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3 - Bid 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3">
  <si>
    <t xml:space="preserve">PROJECT NO. 01103 - S.T.H. 36" East West Transmission Main</t>
  </si>
  <si>
    <t xml:space="preserve">Bid Date:  November 5, 2004</t>
  </si>
  <si>
    <t xml:space="preserve">Engineer's Estimate</t>
  </si>
  <si>
    <t xml:space="preserve">Mainline Sewer and Water, Inc.</t>
  </si>
  <si>
    <t xml:space="preserve">A.W. Oakes &amp; Son, Inc.</t>
  </si>
  <si>
    <t xml:space="preserve">Super Excavators, Inc.</t>
  </si>
  <si>
    <t xml:space="preserve">Globe Contractors, Inc.</t>
  </si>
  <si>
    <t xml:space="preserve">Item</t>
  </si>
  <si>
    <t xml:space="preserve">Unit</t>
  </si>
  <si>
    <t xml:space="preserve">Total</t>
  </si>
  <si>
    <t xml:space="preserve">No.</t>
  </si>
  <si>
    <t xml:space="preserve">Item Description</t>
  </si>
  <si>
    <t xml:space="preserve">Quantity</t>
  </si>
  <si>
    <t xml:space="preserve">Price</t>
  </si>
  <si>
    <t xml:space="preserve">36" water main, 3/4" T.B. backfill</t>
  </si>
  <si>
    <t xml:space="preserve">LF</t>
  </si>
  <si>
    <t xml:space="preserve">36" water main, spoil backfill</t>
  </si>
  <si>
    <t xml:space="preserve">36" water main trenchless installation</t>
  </si>
  <si>
    <t xml:space="preserve">36" water main inside steel casing</t>
  </si>
  <si>
    <t xml:space="preserve">30" water main, 3/4" T.B. backfill</t>
  </si>
  <si>
    <t xml:space="preserve">12" water main, spoil backfill</t>
  </si>
  <si>
    <t xml:space="preserve">60" steel casing boring and surface restoration</t>
  </si>
  <si>
    <t xml:space="preserve">Asphalt parking lot restoration</t>
  </si>
  <si>
    <t xml:space="preserve">TN</t>
  </si>
  <si>
    <t xml:space="preserve">Asphalt driveway restoration</t>
  </si>
  <si>
    <t xml:space="preserve">SY</t>
  </si>
  <si>
    <t xml:space="preserve">Concrete driveway restoration</t>
  </si>
  <si>
    <t xml:space="preserve">Pulverise, shape &amp; compact asphalt pavement</t>
  </si>
  <si>
    <t xml:space="preserve">3" asphalt binder and 2" surface course</t>
  </si>
  <si>
    <t xml:space="preserve">Gravel/Shoulder restoration</t>
  </si>
  <si>
    <t xml:space="preserve">Gravel Driveway with SAS fabric resotration</t>
  </si>
  <si>
    <t xml:space="preserve">Topsoil strip and respread for farm field</t>
  </si>
  <si>
    <t xml:space="preserve">Topsoil, seed, mulch resotration</t>
  </si>
  <si>
    <t xml:space="preserve">Topsoil, wetland seed and mulch restoration</t>
  </si>
  <si>
    <t xml:space="preserve">Flushing station</t>
  </si>
  <si>
    <t xml:space="preserve">LS</t>
  </si>
  <si>
    <t xml:space="preserve">8" water main offsets</t>
  </si>
  <si>
    <t xml:space="preserve">EA</t>
  </si>
  <si>
    <t xml:space="preserve">12" gate valve</t>
  </si>
  <si>
    <t xml:space="preserve">30" butterfly valve</t>
  </si>
  <si>
    <t xml:space="preserve">36" butterfly valve</t>
  </si>
  <si>
    <t xml:space="preserve">6" hydrant assembly and 3/4" T.B. backfill</t>
  </si>
  <si>
    <t xml:space="preserve">Air Vents - 2"</t>
  </si>
  <si>
    <t xml:space="preserve">Air Vents - 4" REMOVED</t>
  </si>
  <si>
    <t xml:space="preserve">1-1/4" water service - lateral, corporation, tap, and curb stop, spoil backfill</t>
  </si>
  <si>
    <t xml:space="preserve">1-1/4" water lateral, corporation, tap, and connection to existing, spoil backfill</t>
  </si>
  <si>
    <t xml:space="preserve">30" x 30" Connection to existing water main on Nicholson</t>
  </si>
  <si>
    <t xml:space="preserve">36" connection to existing 30" water main at Chicago Road</t>
  </si>
  <si>
    <t xml:space="preserve">Silt fence</t>
  </si>
  <si>
    <t xml:space="preserve">Triangular silt dikes</t>
  </si>
  <si>
    <t xml:space="preserve">Erosion mat</t>
  </si>
  <si>
    <t xml:space="preserve">Gravel tracking pad</t>
  </si>
  <si>
    <t xml:space="preserve">Stone silt trap</t>
  </si>
  <si>
    <t xml:space="preserve">Tree removal - 10" diameter and larger</t>
  </si>
  <si>
    <t xml:space="preserve">IN</t>
  </si>
  <si>
    <t xml:space="preserve">Excavation, and removal of contaminated soil</t>
  </si>
  <si>
    <t xml:space="preserve">Removal of contaminated groudwater</t>
  </si>
  <si>
    <t xml:space="preserve">GAL</t>
  </si>
  <si>
    <t xml:space="preserve">Storm sewer modifications</t>
  </si>
  <si>
    <t xml:space="preserve">Temporary 6-inch flushing hydrant and valve</t>
  </si>
  <si>
    <t xml:space="preserve">TOTAL</t>
  </si>
  <si>
    <t xml:space="preserve">Required Alternate Pricing</t>
  </si>
  <si>
    <t xml:space="preserve">Add or</t>
  </si>
  <si>
    <t xml:space="preserve">Deduct</t>
  </si>
  <si>
    <t xml:space="preserve">+/-</t>
  </si>
  <si>
    <t xml:space="preserve">Ductile Iron Pipe for Item Nos. 1,2,3 &amp; 4</t>
  </si>
  <si>
    <t xml:space="preserve">R.G. Huston Company, Inc.</t>
  </si>
  <si>
    <t xml:space="preserve">Rawson Contractors, Inc</t>
  </si>
  <si>
    <t xml:space="preserve">United Sewer &amp; Water, Inc</t>
  </si>
  <si>
    <t xml:space="preserve">James Cape &amp; Sons Company</t>
  </si>
  <si>
    <t xml:space="preserve">The Wanasek Corp.</t>
  </si>
  <si>
    <t xml:space="preserve">American Sewer Services, Inc.</t>
  </si>
  <si>
    <t xml:space="preserve">30" butteefly val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\$#,##0.0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13"/>
    <col collapsed="false" customWidth="true" hidden="false" outlineLevel="0" max="3" min="3" style="3" width="8.14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2.56"/>
    <col collapsed="false" customWidth="true" hidden="false" outlineLevel="0" max="14" min="14" style="1" width="13.85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3.85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56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41"/>
    <col collapsed="false" customWidth="true" hidden="false" outlineLevel="0" max="24" min="24" style="1" width="12.56"/>
    <col collapsed="false" customWidth="true" hidden="false" outlineLevel="0" max="25" min="25" style="1" width="13.85"/>
    <col collapsed="false" customWidth="false" hidden="false" outlineLevel="0" max="257" min="26" style="1" width="8.85"/>
  </cols>
  <sheetData>
    <row r="1" customFormat="false" ht="14.25" hidden="false" customHeight="true" outlineLevel="0" collapsed="false">
      <c r="A1" s="4" t="s">
        <v>0</v>
      </c>
      <c r="C1" s="5"/>
      <c r="D1" s="6"/>
      <c r="E1" s="6"/>
      <c r="F1" s="6"/>
      <c r="G1" s="6"/>
      <c r="I1" s="6"/>
      <c r="J1" s="6"/>
      <c r="K1" s="6"/>
      <c r="M1" s="6"/>
      <c r="N1" s="6"/>
      <c r="O1" s="6"/>
      <c r="Q1" s="6"/>
      <c r="R1" s="6"/>
      <c r="T1" s="6"/>
      <c r="V1" s="6"/>
      <c r="X1" s="6"/>
      <c r="Y1" s="6"/>
    </row>
    <row r="2" customFormat="false" ht="28.5" hidden="false" customHeight="true" outlineLevel="0" collapsed="false">
      <c r="A2" s="7" t="s">
        <v>1</v>
      </c>
      <c r="B2" s="8"/>
      <c r="C2" s="9"/>
      <c r="D2" s="10"/>
      <c r="E2" s="11" t="s">
        <v>2</v>
      </c>
      <c r="F2" s="11"/>
      <c r="G2" s="11" t="s">
        <v>3</v>
      </c>
      <c r="H2" s="11"/>
      <c r="I2" s="11" t="s">
        <v>4</v>
      </c>
      <c r="J2" s="11"/>
      <c r="K2" s="11" t="s">
        <v>5</v>
      </c>
      <c r="L2" s="11"/>
      <c r="M2" s="11" t="s">
        <v>6</v>
      </c>
      <c r="N2" s="11"/>
    </row>
    <row r="3" customFormat="false" ht="15.75" hidden="false" customHeight="true" outlineLevel="0" collapsed="false">
      <c r="A3" s="12" t="s">
        <v>7</v>
      </c>
      <c r="C3" s="13"/>
      <c r="D3" s="14"/>
      <c r="E3" s="15" t="s">
        <v>8</v>
      </c>
      <c r="F3" s="16" t="s">
        <v>9</v>
      </c>
      <c r="G3" s="17" t="s">
        <v>8</v>
      </c>
      <c r="H3" s="16" t="s">
        <v>9</v>
      </c>
      <c r="I3" s="15" t="s">
        <v>8</v>
      </c>
      <c r="J3" s="16" t="s">
        <v>9</v>
      </c>
      <c r="K3" s="17" t="s">
        <v>8</v>
      </c>
      <c r="L3" s="16" t="s">
        <v>9</v>
      </c>
      <c r="M3" s="15" t="s">
        <v>8</v>
      </c>
      <c r="N3" s="16" t="s">
        <v>9</v>
      </c>
    </row>
    <row r="4" customFormat="false" ht="17.25" hidden="false" customHeight="true" outlineLevel="0" collapsed="false">
      <c r="A4" s="18" t="s">
        <v>10</v>
      </c>
      <c r="B4" s="19" t="s">
        <v>11</v>
      </c>
      <c r="C4" s="20" t="s">
        <v>12</v>
      </c>
      <c r="D4" s="20"/>
      <c r="E4" s="21" t="s">
        <v>13</v>
      </c>
      <c r="F4" s="22" t="s">
        <v>13</v>
      </c>
      <c r="G4" s="21" t="s">
        <v>13</v>
      </c>
      <c r="H4" s="22" t="s">
        <v>13</v>
      </c>
      <c r="I4" s="21" t="s">
        <v>13</v>
      </c>
      <c r="J4" s="22" t="s">
        <v>13</v>
      </c>
      <c r="K4" s="21" t="s">
        <v>13</v>
      </c>
      <c r="L4" s="22" t="s">
        <v>13</v>
      </c>
      <c r="M4" s="21" t="s">
        <v>13</v>
      </c>
      <c r="N4" s="22" t="s">
        <v>13</v>
      </c>
    </row>
    <row r="5" s="29" customFormat="true" ht="27" hidden="false" customHeight="true" outlineLevel="0" collapsed="false">
      <c r="A5" s="23" t="n">
        <v>1</v>
      </c>
      <c r="B5" s="24" t="s">
        <v>14</v>
      </c>
      <c r="C5" s="25" t="n">
        <v>3474</v>
      </c>
      <c r="D5" s="26" t="s">
        <v>15</v>
      </c>
      <c r="E5" s="27" t="n">
        <v>155</v>
      </c>
      <c r="F5" s="28" t="n">
        <f aca="false">$C5*E5</f>
        <v>538470</v>
      </c>
      <c r="G5" s="27" t="n">
        <v>197.8</v>
      </c>
      <c r="H5" s="28" t="n">
        <f aca="false">$C5*G5</f>
        <v>687157.2</v>
      </c>
      <c r="I5" s="27" t="n">
        <v>206</v>
      </c>
      <c r="J5" s="28" t="n">
        <f aca="false">$C5*I5</f>
        <v>715644</v>
      </c>
      <c r="K5" s="27" t="n">
        <v>203.5</v>
      </c>
      <c r="L5" s="28" t="n">
        <f aca="false">$C5*K5</f>
        <v>706959</v>
      </c>
      <c r="M5" s="27" t="n">
        <v>214</v>
      </c>
      <c r="N5" s="28" t="n">
        <f aca="false">$C5*M5</f>
        <v>743436</v>
      </c>
    </row>
    <row r="6" s="29" customFormat="true" ht="27" hidden="false" customHeight="true" outlineLevel="0" collapsed="false">
      <c r="A6" s="23" t="n">
        <v>2</v>
      </c>
      <c r="B6" s="24" t="s">
        <v>16</v>
      </c>
      <c r="C6" s="30" t="n">
        <v>5194</v>
      </c>
      <c r="D6" s="31" t="s">
        <v>15</v>
      </c>
      <c r="E6" s="27" t="n">
        <v>135</v>
      </c>
      <c r="F6" s="28" t="n">
        <f aca="false">$C6*E6</f>
        <v>701190</v>
      </c>
      <c r="G6" s="27" t="n">
        <v>150.9</v>
      </c>
      <c r="H6" s="28" t="n">
        <f aca="false">$C6*G6</f>
        <v>783774.6</v>
      </c>
      <c r="I6" s="27" t="n">
        <v>146</v>
      </c>
      <c r="J6" s="28" t="n">
        <f aca="false">$C6*I6</f>
        <v>758324</v>
      </c>
      <c r="K6" s="27" t="n">
        <v>144</v>
      </c>
      <c r="L6" s="28" t="n">
        <f aca="false">$C6*K6</f>
        <v>747936</v>
      </c>
      <c r="M6" s="27" t="n">
        <v>167</v>
      </c>
      <c r="N6" s="28" t="n">
        <f aca="false">$C6*M6</f>
        <v>867398</v>
      </c>
    </row>
    <row r="7" s="29" customFormat="true" ht="27" hidden="false" customHeight="true" outlineLevel="0" collapsed="false">
      <c r="A7" s="23" t="n">
        <v>3</v>
      </c>
      <c r="B7" s="24" t="s">
        <v>17</v>
      </c>
      <c r="C7" s="30" t="n">
        <v>75</v>
      </c>
      <c r="D7" s="31" t="s">
        <v>15</v>
      </c>
      <c r="E7" s="27" t="n">
        <v>195</v>
      </c>
      <c r="F7" s="28" t="n">
        <f aca="false">$C7*E7</f>
        <v>14625</v>
      </c>
      <c r="G7" s="27" t="n">
        <v>1105</v>
      </c>
      <c r="H7" s="28" t="n">
        <f aca="false">$C7*G7</f>
        <v>82875</v>
      </c>
      <c r="I7" s="27" t="n">
        <v>1240</v>
      </c>
      <c r="J7" s="28" t="n">
        <f aca="false">$C7*I7</f>
        <v>93000</v>
      </c>
      <c r="K7" s="27" t="n">
        <v>1160</v>
      </c>
      <c r="L7" s="28" t="n">
        <f aca="false">$C7*K7</f>
        <v>87000</v>
      </c>
      <c r="M7" s="27" t="n">
        <v>980</v>
      </c>
      <c r="N7" s="28" t="n">
        <f aca="false">$C7*M7</f>
        <v>73500</v>
      </c>
    </row>
    <row r="8" s="29" customFormat="true" ht="27" hidden="false" customHeight="true" outlineLevel="0" collapsed="false">
      <c r="A8" s="23" t="n">
        <v>4</v>
      </c>
      <c r="B8" s="24" t="s">
        <v>18</v>
      </c>
      <c r="C8" s="30" t="n">
        <v>205</v>
      </c>
      <c r="D8" s="31" t="s">
        <v>15</v>
      </c>
      <c r="E8" s="27" t="n">
        <v>120</v>
      </c>
      <c r="F8" s="28" t="n">
        <f aca="false">$C8*E8</f>
        <v>24600</v>
      </c>
      <c r="G8" s="27" t="n">
        <v>206</v>
      </c>
      <c r="H8" s="28" t="n">
        <f aca="false">$C8*G8</f>
        <v>42230</v>
      </c>
      <c r="I8" s="27" t="n">
        <v>209</v>
      </c>
      <c r="J8" s="28" t="n">
        <f aca="false">$C8*I8</f>
        <v>42845</v>
      </c>
      <c r="K8" s="27" t="n">
        <v>215</v>
      </c>
      <c r="L8" s="28" t="n">
        <f aca="false">$C8*K8</f>
        <v>44075</v>
      </c>
      <c r="M8" s="27" t="n">
        <v>160</v>
      </c>
      <c r="N8" s="28" t="n">
        <f aca="false">$C8*M8</f>
        <v>32800</v>
      </c>
    </row>
    <row r="9" s="29" customFormat="true" ht="27" hidden="false" customHeight="true" outlineLevel="0" collapsed="false">
      <c r="A9" s="23" t="n">
        <v>5</v>
      </c>
      <c r="B9" s="24" t="s">
        <v>19</v>
      </c>
      <c r="C9" s="30" t="n">
        <v>61</v>
      </c>
      <c r="D9" s="31" t="s">
        <v>15</v>
      </c>
      <c r="E9" s="27" t="n">
        <v>185</v>
      </c>
      <c r="F9" s="28" t="n">
        <f aca="false">$C9*E9</f>
        <v>11285</v>
      </c>
      <c r="G9" s="27" t="n">
        <v>475</v>
      </c>
      <c r="H9" s="28" t="n">
        <f aca="false">$C9*G9</f>
        <v>28975</v>
      </c>
      <c r="I9" s="27" t="n">
        <v>491</v>
      </c>
      <c r="J9" s="28" t="n">
        <f aca="false">$C9*I9</f>
        <v>29951</v>
      </c>
      <c r="K9" s="27" t="n">
        <v>440</v>
      </c>
      <c r="L9" s="28" t="n">
        <f aca="false">$C9*K9</f>
        <v>26840</v>
      </c>
      <c r="M9" s="27" t="n">
        <v>550</v>
      </c>
      <c r="N9" s="28" t="n">
        <f aca="false">$C9*M9</f>
        <v>33550</v>
      </c>
    </row>
    <row r="10" s="29" customFormat="true" ht="27" hidden="false" customHeight="true" outlineLevel="0" collapsed="false">
      <c r="A10" s="23" t="n">
        <v>6</v>
      </c>
      <c r="B10" s="24" t="s">
        <v>20</v>
      </c>
      <c r="C10" s="30" t="n">
        <v>137</v>
      </c>
      <c r="D10" s="31" t="s">
        <v>15</v>
      </c>
      <c r="E10" s="27" t="n">
        <v>90</v>
      </c>
      <c r="F10" s="28" t="n">
        <f aca="false">$C10*E10</f>
        <v>12330</v>
      </c>
      <c r="G10" s="27" t="n">
        <v>170</v>
      </c>
      <c r="H10" s="28" t="n">
        <f aca="false">$C10*G10</f>
        <v>23290</v>
      </c>
      <c r="I10" s="27" t="n">
        <v>132</v>
      </c>
      <c r="J10" s="28" t="n">
        <f aca="false">$C10*I10</f>
        <v>18084</v>
      </c>
      <c r="K10" s="27" t="n">
        <v>80</v>
      </c>
      <c r="L10" s="28" t="n">
        <f aca="false">$C10*K10</f>
        <v>10960</v>
      </c>
      <c r="M10" s="27" t="n">
        <v>110</v>
      </c>
      <c r="N10" s="28" t="n">
        <f aca="false">$C10*M10</f>
        <v>15070</v>
      </c>
    </row>
    <row r="11" s="29" customFormat="true" ht="27" hidden="false" customHeight="true" outlineLevel="0" collapsed="false">
      <c r="A11" s="23" t="n">
        <v>7</v>
      </c>
      <c r="B11" s="24" t="s">
        <v>21</v>
      </c>
      <c r="C11" s="30" t="n">
        <v>205</v>
      </c>
      <c r="D11" s="31" t="s">
        <v>15</v>
      </c>
      <c r="E11" s="27" t="n">
        <v>190</v>
      </c>
      <c r="F11" s="28" t="n">
        <f aca="false">$C11*E11</f>
        <v>38950</v>
      </c>
      <c r="G11" s="27" t="n">
        <v>817</v>
      </c>
      <c r="H11" s="28" t="n">
        <f aca="false">$C11*G11</f>
        <v>167485</v>
      </c>
      <c r="I11" s="27" t="n">
        <v>876</v>
      </c>
      <c r="J11" s="28" t="n">
        <f aca="false">$C11*I11</f>
        <v>179580</v>
      </c>
      <c r="K11" s="27" t="n">
        <v>860</v>
      </c>
      <c r="L11" s="28" t="n">
        <f aca="false">$C11*K11</f>
        <v>176300</v>
      </c>
      <c r="M11" s="27" t="n">
        <v>860</v>
      </c>
      <c r="N11" s="28" t="n">
        <f aca="false">$C11*M11</f>
        <v>176300</v>
      </c>
    </row>
    <row r="12" s="29" customFormat="true" ht="27" hidden="false" customHeight="true" outlineLevel="0" collapsed="false">
      <c r="A12" s="23" t="n">
        <v>8</v>
      </c>
      <c r="B12" s="24" t="s">
        <v>22</v>
      </c>
      <c r="C12" s="30" t="n">
        <v>51</v>
      </c>
      <c r="D12" s="31" t="s">
        <v>23</v>
      </c>
      <c r="E12" s="27" t="n">
        <v>30</v>
      </c>
      <c r="F12" s="28" t="n">
        <f aca="false">$C12*E12</f>
        <v>1530</v>
      </c>
      <c r="G12" s="27" t="n">
        <v>73</v>
      </c>
      <c r="H12" s="28" t="n">
        <f aca="false">$C12*G12</f>
        <v>3723</v>
      </c>
      <c r="I12" s="27" t="n">
        <v>131</v>
      </c>
      <c r="J12" s="28" t="n">
        <f aca="false">$C12*I12</f>
        <v>6681</v>
      </c>
      <c r="K12" s="27" t="n">
        <v>100</v>
      </c>
      <c r="L12" s="28" t="n">
        <f aca="false">$C12*K12</f>
        <v>5100</v>
      </c>
      <c r="M12" s="27" t="n">
        <v>90</v>
      </c>
      <c r="N12" s="28" t="n">
        <f aca="false">$C12*M12</f>
        <v>4590</v>
      </c>
    </row>
    <row r="13" s="29" customFormat="true" ht="27" hidden="false" customHeight="true" outlineLevel="0" collapsed="false">
      <c r="A13" s="23" t="n">
        <v>9</v>
      </c>
      <c r="B13" s="24" t="s">
        <v>24</v>
      </c>
      <c r="C13" s="30" t="n">
        <v>135</v>
      </c>
      <c r="D13" s="31" t="s">
        <v>25</v>
      </c>
      <c r="E13" s="27" t="n">
        <v>18</v>
      </c>
      <c r="F13" s="28" t="n">
        <f aca="false">$C13*E13</f>
        <v>2430</v>
      </c>
      <c r="G13" s="27" t="n">
        <v>14</v>
      </c>
      <c r="H13" s="28" t="n">
        <f aca="false">$C13*G13</f>
        <v>1890</v>
      </c>
      <c r="I13" s="27" t="n">
        <v>26</v>
      </c>
      <c r="J13" s="28" t="n">
        <f aca="false">$C13*I13</f>
        <v>3510</v>
      </c>
      <c r="K13" s="27" t="n">
        <v>25</v>
      </c>
      <c r="L13" s="28" t="n">
        <f aca="false">$C13*K13</f>
        <v>3375</v>
      </c>
      <c r="M13" s="27" t="n">
        <v>18</v>
      </c>
      <c r="N13" s="28" t="n">
        <f aca="false">$C13*M13</f>
        <v>2430</v>
      </c>
    </row>
    <row r="14" s="29" customFormat="true" ht="27" hidden="false" customHeight="true" outlineLevel="0" collapsed="false">
      <c r="A14" s="23" t="n">
        <v>10</v>
      </c>
      <c r="B14" s="24" t="s">
        <v>26</v>
      </c>
      <c r="C14" s="30" t="n">
        <v>30</v>
      </c>
      <c r="D14" s="31" t="s">
        <v>25</v>
      </c>
      <c r="E14" s="27" t="n">
        <v>30</v>
      </c>
      <c r="F14" s="28" t="n">
        <f aca="false">$C14*E14</f>
        <v>900</v>
      </c>
      <c r="G14" s="27" t="n">
        <v>55</v>
      </c>
      <c r="H14" s="28" t="n">
        <f aca="false">$C14*G14</f>
        <v>1650</v>
      </c>
      <c r="I14" s="27" t="n">
        <v>54</v>
      </c>
      <c r="J14" s="28" t="n">
        <f aca="false">$C14*I14</f>
        <v>1620</v>
      </c>
      <c r="K14" s="27" t="n">
        <v>100</v>
      </c>
      <c r="L14" s="28" t="n">
        <f aca="false">$C14*K14</f>
        <v>3000</v>
      </c>
      <c r="M14" s="27" t="n">
        <v>60</v>
      </c>
      <c r="N14" s="28" t="n">
        <f aca="false">$C14*M14</f>
        <v>1800</v>
      </c>
    </row>
    <row r="15" s="29" customFormat="true" ht="27" hidden="false" customHeight="true" outlineLevel="0" collapsed="false">
      <c r="A15" s="23" t="n">
        <v>11</v>
      </c>
      <c r="B15" s="24" t="s">
        <v>27</v>
      </c>
      <c r="C15" s="30" t="n">
        <v>3572</v>
      </c>
      <c r="D15" s="31" t="s">
        <v>25</v>
      </c>
      <c r="E15" s="27" t="n">
        <v>25</v>
      </c>
      <c r="F15" s="28" t="n">
        <f aca="false">$C15*E15</f>
        <v>89300</v>
      </c>
      <c r="G15" s="27" t="n">
        <v>1.5</v>
      </c>
      <c r="H15" s="28" t="n">
        <f aca="false">$C15*G15</f>
        <v>5358</v>
      </c>
      <c r="I15" s="27" t="n">
        <v>2</v>
      </c>
      <c r="J15" s="28" t="n">
        <f aca="false">$C15*I15</f>
        <v>7144</v>
      </c>
      <c r="K15" s="27" t="n">
        <v>2.25</v>
      </c>
      <c r="L15" s="28" t="n">
        <f aca="false">$C15*K15</f>
        <v>8037</v>
      </c>
      <c r="M15" s="27" t="n">
        <v>2</v>
      </c>
      <c r="N15" s="28" t="n">
        <f aca="false">$C15*M15</f>
        <v>7144</v>
      </c>
    </row>
    <row r="16" s="29" customFormat="true" ht="27" hidden="false" customHeight="true" outlineLevel="0" collapsed="false">
      <c r="A16" s="23" t="n">
        <v>12</v>
      </c>
      <c r="B16" s="24" t="s">
        <v>28</v>
      </c>
      <c r="C16" s="30" t="n">
        <v>1039</v>
      </c>
      <c r="D16" s="31" t="s">
        <v>23</v>
      </c>
      <c r="E16" s="27" t="n">
        <v>40</v>
      </c>
      <c r="F16" s="28" t="n">
        <f aca="false">$C16*E16</f>
        <v>41560</v>
      </c>
      <c r="G16" s="27" t="n">
        <v>32.75</v>
      </c>
      <c r="H16" s="28" t="n">
        <f aca="false">$C16*G16</f>
        <v>34027.25</v>
      </c>
      <c r="I16" s="27" t="n">
        <v>36</v>
      </c>
      <c r="J16" s="28" t="n">
        <f aca="false">$C16*I16</f>
        <v>37404</v>
      </c>
      <c r="K16" s="27" t="n">
        <v>32</v>
      </c>
      <c r="L16" s="28" t="n">
        <f aca="false">$C16*K16</f>
        <v>33248</v>
      </c>
      <c r="M16" s="27" t="n">
        <v>33</v>
      </c>
      <c r="N16" s="28" t="n">
        <f aca="false">$C16*M16</f>
        <v>34287</v>
      </c>
    </row>
    <row r="17" s="29" customFormat="true" ht="27" hidden="false" customHeight="true" outlineLevel="0" collapsed="false">
      <c r="A17" s="23" t="n">
        <v>13</v>
      </c>
      <c r="B17" s="24" t="s">
        <v>29</v>
      </c>
      <c r="C17" s="30" t="n">
        <v>374</v>
      </c>
      <c r="D17" s="31" t="s">
        <v>23</v>
      </c>
      <c r="E17" s="27" t="n">
        <v>15</v>
      </c>
      <c r="F17" s="28" t="n">
        <f aca="false">$C17*E17</f>
        <v>5610</v>
      </c>
      <c r="G17" s="27" t="n">
        <v>4</v>
      </c>
      <c r="H17" s="28" t="n">
        <f aca="false">$C17*G17</f>
        <v>1496</v>
      </c>
      <c r="I17" s="27" t="n">
        <v>6</v>
      </c>
      <c r="J17" s="28" t="n">
        <f aca="false">$C17*I17</f>
        <v>2244</v>
      </c>
      <c r="K17" s="27" t="n">
        <v>12</v>
      </c>
      <c r="L17" s="28" t="n">
        <f aca="false">$C17*K17</f>
        <v>4488</v>
      </c>
      <c r="M17" s="27" t="n">
        <v>5</v>
      </c>
      <c r="N17" s="28" t="n">
        <f aca="false">$C17*M17</f>
        <v>1870</v>
      </c>
    </row>
    <row r="18" s="29" customFormat="true" ht="27" hidden="false" customHeight="true" outlineLevel="0" collapsed="false">
      <c r="A18" s="23" t="n">
        <v>14</v>
      </c>
      <c r="B18" s="24" t="s">
        <v>30</v>
      </c>
      <c r="C18" s="30" t="n">
        <v>276</v>
      </c>
      <c r="D18" s="31" t="s">
        <v>15</v>
      </c>
      <c r="E18" s="27" t="n">
        <v>20</v>
      </c>
      <c r="F18" s="28" t="n">
        <f aca="false">$C18*E18</f>
        <v>5520</v>
      </c>
      <c r="G18" s="27" t="n">
        <v>9</v>
      </c>
      <c r="H18" s="28" t="n">
        <f aca="false">$C18*G18</f>
        <v>2484</v>
      </c>
      <c r="I18" s="27" t="n">
        <v>26</v>
      </c>
      <c r="J18" s="28" t="n">
        <f aca="false">$C18*I18</f>
        <v>7176</v>
      </c>
      <c r="K18" s="27" t="n">
        <v>30</v>
      </c>
      <c r="L18" s="28" t="n">
        <f aca="false">$C18*K18</f>
        <v>8280</v>
      </c>
      <c r="M18" s="27" t="n">
        <v>7</v>
      </c>
      <c r="N18" s="28" t="n">
        <f aca="false">$C18*M18</f>
        <v>1932</v>
      </c>
    </row>
    <row r="19" s="29" customFormat="true" ht="27" hidden="false" customHeight="true" outlineLevel="0" collapsed="false">
      <c r="A19" s="23" t="n">
        <v>15</v>
      </c>
      <c r="B19" s="24" t="s">
        <v>31</v>
      </c>
      <c r="C19" s="30" t="n">
        <v>3236</v>
      </c>
      <c r="D19" s="31" t="s">
        <v>15</v>
      </c>
      <c r="E19" s="27" t="n">
        <v>10</v>
      </c>
      <c r="F19" s="28" t="n">
        <f aca="false">$C19*E19</f>
        <v>32360</v>
      </c>
      <c r="G19" s="27" t="n">
        <v>4.65</v>
      </c>
      <c r="H19" s="28" t="n">
        <f aca="false">$C19*G19</f>
        <v>15047.4</v>
      </c>
      <c r="I19" s="27" t="n">
        <v>6</v>
      </c>
      <c r="J19" s="28" t="n">
        <f aca="false">$C19*I19</f>
        <v>19416</v>
      </c>
      <c r="K19" s="27" t="n">
        <v>12</v>
      </c>
      <c r="L19" s="28" t="n">
        <f aca="false">$C19*K19</f>
        <v>38832</v>
      </c>
      <c r="M19" s="27" t="n">
        <v>5</v>
      </c>
      <c r="N19" s="28" t="n">
        <f aca="false">$C19*M19</f>
        <v>16180</v>
      </c>
    </row>
    <row r="20" s="29" customFormat="true" ht="27" hidden="false" customHeight="true" outlineLevel="0" collapsed="false">
      <c r="A20" s="23" t="n">
        <v>16</v>
      </c>
      <c r="B20" s="24" t="s">
        <v>32</v>
      </c>
      <c r="C20" s="30" t="n">
        <v>516</v>
      </c>
      <c r="D20" s="31" t="s">
        <v>15</v>
      </c>
      <c r="E20" s="27" t="n">
        <v>5</v>
      </c>
      <c r="F20" s="28" t="n">
        <f aca="false">$C20*E20</f>
        <v>2580</v>
      </c>
      <c r="G20" s="27" t="n">
        <v>3.75</v>
      </c>
      <c r="H20" s="28" t="n">
        <f aca="false">$C20*G20</f>
        <v>1935</v>
      </c>
      <c r="I20" s="27" t="n">
        <v>15</v>
      </c>
      <c r="J20" s="28" t="n">
        <f aca="false">$C20*I20</f>
        <v>7740</v>
      </c>
      <c r="K20" s="27" t="n">
        <v>11</v>
      </c>
      <c r="L20" s="28" t="n">
        <f aca="false">$C20*K20</f>
        <v>5676</v>
      </c>
      <c r="M20" s="27" t="n">
        <v>6</v>
      </c>
      <c r="N20" s="28" t="n">
        <f aca="false">$C20*M20</f>
        <v>3096</v>
      </c>
    </row>
    <row r="21" s="29" customFormat="true" ht="27" hidden="false" customHeight="true" outlineLevel="0" collapsed="false">
      <c r="A21" s="23" t="n">
        <v>17</v>
      </c>
      <c r="B21" s="24" t="s">
        <v>33</v>
      </c>
      <c r="C21" s="30" t="n">
        <v>1488</v>
      </c>
      <c r="D21" s="31" t="s">
        <v>15</v>
      </c>
      <c r="E21" s="27" t="n">
        <v>5</v>
      </c>
      <c r="F21" s="28" t="n">
        <f aca="false">$C21*E21</f>
        <v>7440</v>
      </c>
      <c r="G21" s="27" t="n">
        <v>6.7</v>
      </c>
      <c r="H21" s="28" t="n">
        <f aca="false">$C21*G21</f>
        <v>9969.6</v>
      </c>
      <c r="I21" s="27" t="n">
        <v>8</v>
      </c>
      <c r="J21" s="28" t="n">
        <f aca="false">$C21*I21</f>
        <v>11904</v>
      </c>
      <c r="K21" s="27" t="n">
        <v>12</v>
      </c>
      <c r="L21" s="28" t="n">
        <f aca="false">$C21*K21</f>
        <v>17856</v>
      </c>
      <c r="M21" s="27" t="n">
        <v>7</v>
      </c>
      <c r="N21" s="28" t="n">
        <f aca="false">$C21*M21</f>
        <v>10416</v>
      </c>
    </row>
    <row r="22" s="29" customFormat="true" ht="27" hidden="false" customHeight="true" outlineLevel="0" collapsed="false">
      <c r="A22" s="23" t="n">
        <v>18</v>
      </c>
      <c r="B22" s="24" t="s">
        <v>34</v>
      </c>
      <c r="C22" s="30" t="n">
        <v>1</v>
      </c>
      <c r="D22" s="31" t="s">
        <v>35</v>
      </c>
      <c r="E22" s="27" t="n">
        <v>20000</v>
      </c>
      <c r="F22" s="28" t="n">
        <f aca="false">$C22*E22</f>
        <v>20000</v>
      </c>
      <c r="G22" s="27" t="n">
        <v>11477</v>
      </c>
      <c r="H22" s="28" t="n">
        <f aca="false">$C22*G22</f>
        <v>11477</v>
      </c>
      <c r="I22" s="27" t="n">
        <v>4321</v>
      </c>
      <c r="J22" s="28" t="n">
        <f aca="false">$C22*I22</f>
        <v>4321</v>
      </c>
      <c r="K22" s="27" t="n">
        <v>12000</v>
      </c>
      <c r="L22" s="28" t="n">
        <f aca="false">$C22*K22</f>
        <v>12000</v>
      </c>
      <c r="M22" s="27" t="n">
        <v>8000</v>
      </c>
      <c r="N22" s="28" t="n">
        <f aca="false">$C22*M22</f>
        <v>8000</v>
      </c>
    </row>
    <row r="23" s="29" customFormat="true" ht="27" hidden="false" customHeight="true" outlineLevel="0" collapsed="false">
      <c r="A23" s="23" t="n">
        <v>19</v>
      </c>
      <c r="B23" s="24" t="s">
        <v>36</v>
      </c>
      <c r="C23" s="30" t="n">
        <v>3</v>
      </c>
      <c r="D23" s="31" t="s">
        <v>37</v>
      </c>
      <c r="E23" s="27" t="n">
        <v>15000</v>
      </c>
      <c r="F23" s="28" t="n">
        <f aca="false">$C23*E23</f>
        <v>45000</v>
      </c>
      <c r="G23" s="27" t="n">
        <v>4670</v>
      </c>
      <c r="H23" s="28" t="n">
        <f aca="false">$C23*G23</f>
        <v>14010</v>
      </c>
      <c r="I23" s="27" t="n">
        <v>4004</v>
      </c>
      <c r="J23" s="28" t="n">
        <f aca="false">$C23*I23</f>
        <v>12012</v>
      </c>
      <c r="K23" s="27" t="n">
        <v>10000</v>
      </c>
      <c r="L23" s="28" t="n">
        <f aca="false">$C23*K23</f>
        <v>30000</v>
      </c>
      <c r="M23" s="27" t="n">
        <v>6000</v>
      </c>
      <c r="N23" s="28" t="n">
        <f aca="false">$C23*M23</f>
        <v>18000</v>
      </c>
    </row>
    <row r="24" s="29" customFormat="true" ht="27" hidden="false" customHeight="true" outlineLevel="0" collapsed="false">
      <c r="A24" s="23" t="n">
        <v>20</v>
      </c>
      <c r="B24" s="24" t="s">
        <v>38</v>
      </c>
      <c r="C24" s="30" t="n">
        <v>4</v>
      </c>
      <c r="D24" s="31" t="s">
        <v>37</v>
      </c>
      <c r="E24" s="27" t="n">
        <v>1500</v>
      </c>
      <c r="F24" s="28" t="n">
        <f aca="false">$C24*E24</f>
        <v>6000</v>
      </c>
      <c r="G24" s="27" t="n">
        <v>1723</v>
      </c>
      <c r="H24" s="28" t="n">
        <f aca="false">$C24*G24</f>
        <v>6892</v>
      </c>
      <c r="I24" s="27" t="n">
        <v>1828</v>
      </c>
      <c r="J24" s="28" t="n">
        <f aca="false">$C24*I24</f>
        <v>7312</v>
      </c>
      <c r="K24" s="27" t="n">
        <v>1600</v>
      </c>
      <c r="L24" s="28" t="n">
        <f aca="false">$C24*K24</f>
        <v>6400</v>
      </c>
      <c r="M24" s="27" t="n">
        <v>1800</v>
      </c>
      <c r="N24" s="28" t="n">
        <f aca="false">$C24*M24</f>
        <v>7200</v>
      </c>
    </row>
    <row r="25" s="29" customFormat="true" ht="27" hidden="false" customHeight="true" outlineLevel="0" collapsed="false">
      <c r="A25" s="23" t="n">
        <v>21</v>
      </c>
      <c r="B25" s="24" t="s">
        <v>39</v>
      </c>
      <c r="C25" s="30" t="n">
        <v>3</v>
      </c>
      <c r="D25" s="31" t="s">
        <v>37</v>
      </c>
      <c r="E25" s="27" t="n">
        <v>23000</v>
      </c>
      <c r="F25" s="28" t="n">
        <f aca="false">$C25*E25</f>
        <v>69000</v>
      </c>
      <c r="G25" s="27" t="n">
        <v>8210</v>
      </c>
      <c r="H25" s="28" t="n">
        <f aca="false">$C25*G25</f>
        <v>24630</v>
      </c>
      <c r="I25" s="27" t="n">
        <v>7525</v>
      </c>
      <c r="J25" s="28" t="n">
        <f aca="false">$C25*I25</f>
        <v>22575</v>
      </c>
      <c r="K25" s="27" t="n">
        <v>8000</v>
      </c>
      <c r="L25" s="28" t="n">
        <f aca="false">$C25*K25</f>
        <v>24000</v>
      </c>
      <c r="M25" s="27" t="n">
        <v>8000</v>
      </c>
      <c r="N25" s="28" t="n">
        <f aca="false">$C25*M25</f>
        <v>24000</v>
      </c>
    </row>
    <row r="26" s="29" customFormat="true" ht="27" hidden="false" customHeight="true" outlineLevel="0" collapsed="false">
      <c r="A26" s="23" t="n">
        <v>22</v>
      </c>
      <c r="B26" s="24" t="s">
        <v>40</v>
      </c>
      <c r="C26" s="30" t="n">
        <v>6</v>
      </c>
      <c r="D26" s="31" t="s">
        <v>37</v>
      </c>
      <c r="E26" s="27" t="n">
        <v>25000</v>
      </c>
      <c r="F26" s="28" t="n">
        <f aca="false">$C26*E26</f>
        <v>150000</v>
      </c>
      <c r="G26" s="27" t="n">
        <v>9480</v>
      </c>
      <c r="H26" s="28" t="n">
        <f aca="false">$C26*G26</f>
        <v>56880</v>
      </c>
      <c r="I26" s="27" t="n">
        <v>9030</v>
      </c>
      <c r="J26" s="28" t="n">
        <f aca="false">$C26*I26</f>
        <v>54180</v>
      </c>
      <c r="K26" s="27" t="n">
        <v>10000</v>
      </c>
      <c r="L26" s="28" t="n">
        <f aca="false">$C26*K26</f>
        <v>60000</v>
      </c>
      <c r="M26" s="27" t="n">
        <v>11000</v>
      </c>
      <c r="N26" s="28" t="n">
        <f aca="false">$C26*M26</f>
        <v>66000</v>
      </c>
    </row>
    <row r="27" s="29" customFormat="true" ht="27" hidden="false" customHeight="true" outlineLevel="0" collapsed="false">
      <c r="A27" s="23" t="n">
        <v>23</v>
      </c>
      <c r="B27" s="24" t="s">
        <v>41</v>
      </c>
      <c r="C27" s="30" t="n">
        <v>2</v>
      </c>
      <c r="D27" s="31" t="s">
        <v>37</v>
      </c>
      <c r="E27" s="27" t="n">
        <v>3500</v>
      </c>
      <c r="F27" s="28" t="n">
        <f aca="false">$C27*E27</f>
        <v>7000</v>
      </c>
      <c r="G27" s="27" t="n">
        <v>2788</v>
      </c>
      <c r="H27" s="28" t="n">
        <f aca="false">$C27*G27</f>
        <v>5576</v>
      </c>
      <c r="I27" s="27" t="n">
        <v>2795</v>
      </c>
      <c r="J27" s="28" t="n">
        <f aca="false">$C27*I27</f>
        <v>5590</v>
      </c>
      <c r="K27" s="27" t="n">
        <v>3000</v>
      </c>
      <c r="L27" s="28" t="n">
        <f aca="false">$C27*K27</f>
        <v>6000</v>
      </c>
      <c r="M27" s="27" t="n">
        <v>3300</v>
      </c>
      <c r="N27" s="28" t="n">
        <f aca="false">$C27*M27</f>
        <v>6600</v>
      </c>
    </row>
    <row r="28" s="29" customFormat="true" ht="27" hidden="false" customHeight="true" outlineLevel="0" collapsed="false">
      <c r="A28" s="23" t="n">
        <v>24</v>
      </c>
      <c r="B28" s="24" t="s">
        <v>42</v>
      </c>
      <c r="C28" s="30" t="n">
        <v>1</v>
      </c>
      <c r="D28" s="31" t="s">
        <v>37</v>
      </c>
      <c r="E28" s="27" t="n">
        <v>3000</v>
      </c>
      <c r="F28" s="28" t="n">
        <f aca="false">$C28*E28</f>
        <v>3000</v>
      </c>
      <c r="G28" s="27" t="n">
        <v>2013</v>
      </c>
      <c r="H28" s="28" t="n">
        <f aca="false">$C28*G28</f>
        <v>2013</v>
      </c>
      <c r="I28" s="27" t="n">
        <v>1344</v>
      </c>
      <c r="J28" s="28" t="n">
        <f aca="false">$C28*I28</f>
        <v>1344</v>
      </c>
      <c r="K28" s="27" t="n">
        <v>2500</v>
      </c>
      <c r="L28" s="28" t="n">
        <f aca="false">$C28*K28</f>
        <v>2500</v>
      </c>
      <c r="M28" s="27" t="n">
        <v>1800</v>
      </c>
      <c r="N28" s="28" t="n">
        <f aca="false">$C28*M28</f>
        <v>1800</v>
      </c>
    </row>
    <row r="29" s="29" customFormat="true" ht="27" hidden="false" customHeight="true" outlineLevel="0" collapsed="false">
      <c r="A29" s="32" t="n">
        <v>25</v>
      </c>
      <c r="B29" s="33" t="s">
        <v>43</v>
      </c>
      <c r="C29" s="34" t="n">
        <v>2</v>
      </c>
      <c r="D29" s="35" t="s">
        <v>37</v>
      </c>
      <c r="E29" s="36"/>
      <c r="F29" s="37" t="n">
        <f aca="false">$C29*E29</f>
        <v>0</v>
      </c>
      <c r="G29" s="36"/>
      <c r="H29" s="37" t="n">
        <f aca="false">$C29*G29</f>
        <v>0</v>
      </c>
      <c r="I29" s="36"/>
      <c r="J29" s="37" t="n">
        <f aca="false">$C29*I29</f>
        <v>0</v>
      </c>
      <c r="K29" s="36"/>
      <c r="L29" s="37" t="n">
        <f aca="false">$C29*K29</f>
        <v>0</v>
      </c>
      <c r="M29" s="36"/>
      <c r="N29" s="37" t="n">
        <f aca="false">$C29*M29</f>
        <v>0</v>
      </c>
    </row>
    <row r="30" s="29" customFormat="true" ht="27" hidden="false" customHeight="true" outlineLevel="0" collapsed="false">
      <c r="A30" s="23" t="n">
        <v>26</v>
      </c>
      <c r="B30" s="24" t="s">
        <v>44</v>
      </c>
      <c r="C30" s="30" t="n">
        <v>28</v>
      </c>
      <c r="D30" s="31" t="s">
        <v>15</v>
      </c>
      <c r="E30" s="27" t="n">
        <v>75</v>
      </c>
      <c r="F30" s="28" t="n">
        <f aca="false">$C30*E30</f>
        <v>2100</v>
      </c>
      <c r="G30" s="27" t="n">
        <v>67</v>
      </c>
      <c r="H30" s="28" t="n">
        <f aca="false">$C30*G30</f>
        <v>1876</v>
      </c>
      <c r="I30" s="27" t="n">
        <v>43</v>
      </c>
      <c r="J30" s="28" t="n">
        <f aca="false">$C30*I30</f>
        <v>1204</v>
      </c>
      <c r="K30" s="27" t="n">
        <v>80</v>
      </c>
      <c r="L30" s="28" t="n">
        <f aca="false">$C30*K30</f>
        <v>2240</v>
      </c>
      <c r="M30" s="27" t="n">
        <v>77</v>
      </c>
      <c r="N30" s="28" t="n">
        <f aca="false">$C30*M30</f>
        <v>2156</v>
      </c>
    </row>
    <row r="31" s="29" customFormat="true" ht="27" hidden="false" customHeight="true" outlineLevel="0" collapsed="false">
      <c r="A31" s="23" t="n">
        <v>27</v>
      </c>
      <c r="B31" s="24" t="s">
        <v>45</v>
      </c>
      <c r="C31" s="30" t="n">
        <v>1</v>
      </c>
      <c r="D31" s="31" t="s">
        <v>37</v>
      </c>
      <c r="E31" s="27" t="n">
        <v>1000</v>
      </c>
      <c r="F31" s="28" t="n">
        <f aca="false">$C31*E31</f>
        <v>1000</v>
      </c>
      <c r="G31" s="27" t="n">
        <v>1609</v>
      </c>
      <c r="H31" s="28" t="n">
        <f aca="false">$C31*G31</f>
        <v>1609</v>
      </c>
      <c r="I31" s="27" t="n">
        <v>1075</v>
      </c>
      <c r="J31" s="28" t="n">
        <f aca="false">$C31*I31</f>
        <v>1075</v>
      </c>
      <c r="K31" s="27" t="n">
        <v>3000</v>
      </c>
      <c r="L31" s="28" t="n">
        <f aca="false">$C31*K31</f>
        <v>3000</v>
      </c>
      <c r="M31" s="27" t="n">
        <v>1000</v>
      </c>
      <c r="N31" s="28" t="n">
        <f aca="false">$C31*M31</f>
        <v>1000</v>
      </c>
    </row>
    <row r="32" s="29" customFormat="true" ht="27" hidden="false" customHeight="true" outlineLevel="0" collapsed="false">
      <c r="A32" s="23" t="n">
        <v>28</v>
      </c>
      <c r="B32" s="24" t="s">
        <v>46</v>
      </c>
      <c r="C32" s="30" t="n">
        <v>1</v>
      </c>
      <c r="D32" s="31" t="s">
        <v>37</v>
      </c>
      <c r="E32" s="27" t="n">
        <v>25000</v>
      </c>
      <c r="F32" s="28" t="n">
        <f aca="false">$C32*E32</f>
        <v>25000</v>
      </c>
      <c r="G32" s="27" t="n">
        <v>23404</v>
      </c>
      <c r="H32" s="28" t="n">
        <f aca="false">$C32*G32</f>
        <v>23404</v>
      </c>
      <c r="I32" s="27" t="n">
        <v>17307</v>
      </c>
      <c r="J32" s="28" t="n">
        <f aca="false">$C32*I32</f>
        <v>17307</v>
      </c>
      <c r="K32" s="27" t="n">
        <v>32000</v>
      </c>
      <c r="L32" s="28" t="n">
        <f aca="false">$C32*K32</f>
        <v>32000</v>
      </c>
      <c r="M32" s="27" t="n">
        <v>14000</v>
      </c>
      <c r="N32" s="28" t="n">
        <f aca="false">$C32*M32</f>
        <v>14000</v>
      </c>
    </row>
    <row r="33" s="29" customFormat="true" ht="27" hidden="false" customHeight="true" outlineLevel="0" collapsed="false">
      <c r="A33" s="23" t="n">
        <v>29</v>
      </c>
      <c r="B33" s="24" t="s">
        <v>47</v>
      </c>
      <c r="C33" s="30" t="n">
        <v>1</v>
      </c>
      <c r="D33" s="31" t="s">
        <v>37</v>
      </c>
      <c r="E33" s="27" t="n">
        <v>40000</v>
      </c>
      <c r="F33" s="28" t="n">
        <f aca="false">$C33*E33</f>
        <v>40000</v>
      </c>
      <c r="G33" s="27" t="n">
        <v>34830</v>
      </c>
      <c r="H33" s="28" t="n">
        <f aca="false">$C33*G33</f>
        <v>34830</v>
      </c>
      <c r="I33" s="27" t="n">
        <v>36227</v>
      </c>
      <c r="J33" s="28" t="n">
        <f aca="false">$C33*I33</f>
        <v>36227</v>
      </c>
      <c r="K33" s="27" t="n">
        <v>34000</v>
      </c>
      <c r="L33" s="28" t="n">
        <f aca="false">$C33*K33</f>
        <v>34000</v>
      </c>
      <c r="M33" s="27" t="n">
        <v>25000</v>
      </c>
      <c r="N33" s="28" t="n">
        <f aca="false">$C33*M33</f>
        <v>25000</v>
      </c>
    </row>
    <row r="34" s="29" customFormat="true" ht="27" hidden="false" customHeight="true" outlineLevel="0" collapsed="false">
      <c r="A34" s="23" t="n">
        <v>30</v>
      </c>
      <c r="B34" s="24" t="s">
        <v>48</v>
      </c>
      <c r="C34" s="30" t="n">
        <v>10960</v>
      </c>
      <c r="D34" s="31" t="s">
        <v>15</v>
      </c>
      <c r="E34" s="27" t="n">
        <v>1.5</v>
      </c>
      <c r="F34" s="28" t="n">
        <f aca="false">$C34*E34</f>
        <v>16440</v>
      </c>
      <c r="G34" s="27" t="n">
        <v>1.1</v>
      </c>
      <c r="H34" s="28" t="n">
        <f aca="false">$C34*G34</f>
        <v>12056</v>
      </c>
      <c r="I34" s="27" t="n">
        <v>0.75</v>
      </c>
      <c r="J34" s="28" t="n">
        <f aca="false">$C34*I34</f>
        <v>8220</v>
      </c>
      <c r="K34" s="27" t="n">
        <v>1</v>
      </c>
      <c r="L34" s="28" t="n">
        <f aca="false">$C34*K34</f>
        <v>10960</v>
      </c>
      <c r="M34" s="27" t="n">
        <v>1</v>
      </c>
      <c r="N34" s="28" t="n">
        <f aca="false">$C34*M34</f>
        <v>10960</v>
      </c>
    </row>
    <row r="35" s="29" customFormat="true" ht="27" hidden="false" customHeight="true" outlineLevel="0" collapsed="false">
      <c r="A35" s="23" t="n">
        <v>31</v>
      </c>
      <c r="B35" s="24" t="s">
        <v>49</v>
      </c>
      <c r="C35" s="30" t="n">
        <v>57</v>
      </c>
      <c r="D35" s="31" t="s">
        <v>37</v>
      </c>
      <c r="E35" s="27" t="n">
        <v>35</v>
      </c>
      <c r="F35" s="28" t="n">
        <f aca="false">$C35*E35</f>
        <v>1995</v>
      </c>
      <c r="G35" s="27" t="n">
        <v>26</v>
      </c>
      <c r="H35" s="28" t="n">
        <f aca="false">$C35*G35</f>
        <v>1482</v>
      </c>
      <c r="I35" s="27" t="n">
        <v>30</v>
      </c>
      <c r="J35" s="28" t="n">
        <f aca="false">$C35*I35</f>
        <v>1710</v>
      </c>
      <c r="K35" s="27" t="n">
        <v>25</v>
      </c>
      <c r="L35" s="28" t="n">
        <f aca="false">$C35*K35</f>
        <v>1425</v>
      </c>
      <c r="M35" s="27" t="n">
        <v>30</v>
      </c>
      <c r="N35" s="28" t="n">
        <f aca="false">$C35*M35</f>
        <v>1710</v>
      </c>
    </row>
    <row r="36" s="29" customFormat="true" ht="27" hidden="false" customHeight="true" outlineLevel="0" collapsed="false">
      <c r="A36" s="23" t="n">
        <v>32</v>
      </c>
      <c r="B36" s="24" t="s">
        <v>50</v>
      </c>
      <c r="C36" s="30" t="n">
        <v>100</v>
      </c>
      <c r="D36" s="31" t="s">
        <v>25</v>
      </c>
      <c r="E36" s="27" t="n">
        <v>15</v>
      </c>
      <c r="F36" s="28" t="n">
        <f aca="false">$C36*E36</f>
        <v>1500</v>
      </c>
      <c r="G36" s="27" t="n">
        <v>2</v>
      </c>
      <c r="H36" s="28" t="n">
        <f aca="false">$C36*G36</f>
        <v>200</v>
      </c>
      <c r="I36" s="27" t="n">
        <v>1.75</v>
      </c>
      <c r="J36" s="28" t="n">
        <f aca="false">$C36*I36</f>
        <v>175</v>
      </c>
      <c r="K36" s="27" t="n">
        <v>4</v>
      </c>
      <c r="L36" s="28" t="n">
        <f aca="false">$C36*K36</f>
        <v>400</v>
      </c>
      <c r="M36" s="27" t="n">
        <v>4</v>
      </c>
      <c r="N36" s="28" t="n">
        <f aca="false">$C36*M36</f>
        <v>400</v>
      </c>
    </row>
    <row r="37" s="29" customFormat="true" ht="27" hidden="false" customHeight="true" outlineLevel="0" collapsed="false">
      <c r="A37" s="23" t="n">
        <v>33</v>
      </c>
      <c r="B37" s="24" t="s">
        <v>51</v>
      </c>
      <c r="C37" s="30" t="n">
        <v>4</v>
      </c>
      <c r="D37" s="31" t="s">
        <v>37</v>
      </c>
      <c r="E37" s="27" t="n">
        <v>5000</v>
      </c>
      <c r="F37" s="28" t="n">
        <f aca="false">$C37*E37</f>
        <v>20000</v>
      </c>
      <c r="G37" s="27" t="n">
        <v>1015</v>
      </c>
      <c r="H37" s="28" t="n">
        <f aca="false">$C37*G37</f>
        <v>4060</v>
      </c>
      <c r="I37" s="27" t="n">
        <v>1075</v>
      </c>
      <c r="J37" s="28" t="n">
        <f aca="false">$C37*I37</f>
        <v>4300</v>
      </c>
      <c r="K37" s="27" t="n">
        <v>1000</v>
      </c>
      <c r="L37" s="28" t="n">
        <f aca="false">$C37*K37</f>
        <v>4000</v>
      </c>
      <c r="M37" s="27" t="n">
        <v>600</v>
      </c>
      <c r="N37" s="28" t="n">
        <f aca="false">$C37*M37</f>
        <v>2400</v>
      </c>
    </row>
    <row r="38" s="29" customFormat="true" ht="27" hidden="false" customHeight="true" outlineLevel="0" collapsed="false">
      <c r="A38" s="23" t="n">
        <v>34</v>
      </c>
      <c r="B38" s="24" t="s">
        <v>52</v>
      </c>
      <c r="C38" s="30" t="n">
        <v>1</v>
      </c>
      <c r="D38" s="31" t="s">
        <v>37</v>
      </c>
      <c r="E38" s="27" t="n">
        <v>2500</v>
      </c>
      <c r="F38" s="28" t="n">
        <f aca="false">$C38*E38</f>
        <v>2500</v>
      </c>
      <c r="G38" s="27" t="n">
        <v>812</v>
      </c>
      <c r="H38" s="28" t="n">
        <f aca="false">$C38*G38</f>
        <v>812</v>
      </c>
      <c r="I38" s="27" t="n">
        <v>1075</v>
      </c>
      <c r="J38" s="28" t="n">
        <f aca="false">$C38*I38</f>
        <v>1075</v>
      </c>
      <c r="K38" s="27" t="n">
        <v>1500</v>
      </c>
      <c r="L38" s="28" t="n">
        <f aca="false">$C38*K38</f>
        <v>1500</v>
      </c>
      <c r="M38" s="27" t="n">
        <v>500</v>
      </c>
      <c r="N38" s="28" t="n">
        <f aca="false">$C38*M38</f>
        <v>500</v>
      </c>
    </row>
    <row r="39" s="29" customFormat="true" ht="27" hidden="false" customHeight="true" outlineLevel="0" collapsed="false">
      <c r="A39" s="23" t="n">
        <v>35</v>
      </c>
      <c r="B39" s="24" t="s">
        <v>53</v>
      </c>
      <c r="C39" s="30" t="n">
        <v>50</v>
      </c>
      <c r="D39" s="31" t="s">
        <v>54</v>
      </c>
      <c r="E39" s="27" t="n">
        <v>10</v>
      </c>
      <c r="F39" s="28" t="n">
        <f aca="false">$C39*E39</f>
        <v>500</v>
      </c>
      <c r="G39" s="27" t="n">
        <v>54</v>
      </c>
      <c r="H39" s="28" t="n">
        <f aca="false">$C39*G39</f>
        <v>2700</v>
      </c>
      <c r="I39" s="27" t="n">
        <v>53.75</v>
      </c>
      <c r="J39" s="28" t="n">
        <f aca="false">$C39*I39</f>
        <v>2687.5</v>
      </c>
      <c r="K39" s="27" t="n">
        <v>50</v>
      </c>
      <c r="L39" s="28" t="n">
        <f aca="false">$C39*K39</f>
        <v>2500</v>
      </c>
      <c r="M39" s="27" t="n">
        <v>50</v>
      </c>
      <c r="N39" s="28" t="n">
        <f aca="false">$C39*M39</f>
        <v>2500</v>
      </c>
    </row>
    <row r="40" s="29" customFormat="true" ht="27" hidden="false" customHeight="true" outlineLevel="0" collapsed="false">
      <c r="A40" s="23" t="n">
        <v>36</v>
      </c>
      <c r="B40" s="24" t="s">
        <v>55</v>
      </c>
      <c r="C40" s="30" t="n">
        <v>600</v>
      </c>
      <c r="D40" s="31" t="s">
        <v>23</v>
      </c>
      <c r="E40" s="27" t="n">
        <v>30</v>
      </c>
      <c r="F40" s="28" t="n">
        <f aca="false">$C40*E40</f>
        <v>18000</v>
      </c>
      <c r="G40" s="27" t="n">
        <v>5</v>
      </c>
      <c r="H40" s="28" t="n">
        <f aca="false">$C40*G40</f>
        <v>3000</v>
      </c>
      <c r="I40" s="27" t="n">
        <v>8.6</v>
      </c>
      <c r="J40" s="28" t="n">
        <f aca="false">$C40*I40</f>
        <v>5160</v>
      </c>
      <c r="K40" s="27" t="n">
        <v>12</v>
      </c>
      <c r="L40" s="28" t="n">
        <f aca="false">$C40*K40</f>
        <v>7200</v>
      </c>
      <c r="M40" s="27" t="n">
        <v>40</v>
      </c>
      <c r="N40" s="28" t="n">
        <f aca="false">$C40*M40</f>
        <v>24000</v>
      </c>
    </row>
    <row r="41" s="29" customFormat="true" ht="27" hidden="false" customHeight="true" outlineLevel="0" collapsed="false">
      <c r="A41" s="23" t="n">
        <v>37</v>
      </c>
      <c r="B41" s="24" t="s">
        <v>56</v>
      </c>
      <c r="C41" s="30" t="n">
        <v>2000</v>
      </c>
      <c r="D41" s="31" t="s">
        <v>57</v>
      </c>
      <c r="E41" s="27" t="n">
        <v>5</v>
      </c>
      <c r="F41" s="28" t="n">
        <f aca="false">$C41*E41</f>
        <v>10000</v>
      </c>
      <c r="G41" s="27" t="n">
        <v>0.3</v>
      </c>
      <c r="H41" s="28" t="n">
        <f aca="false">$C41*G41</f>
        <v>600</v>
      </c>
      <c r="I41" s="27" t="n">
        <v>1</v>
      </c>
      <c r="J41" s="28" t="n">
        <f aca="false">$C41*I41</f>
        <v>2000</v>
      </c>
      <c r="K41" s="27" t="n">
        <v>3</v>
      </c>
      <c r="L41" s="28" t="n">
        <f aca="false">$C41*K41</f>
        <v>6000</v>
      </c>
      <c r="M41" s="27" t="n">
        <v>4</v>
      </c>
      <c r="N41" s="28" t="n">
        <f aca="false">$C41*M41</f>
        <v>8000</v>
      </c>
    </row>
    <row r="42" s="29" customFormat="true" ht="27" hidden="false" customHeight="true" outlineLevel="0" collapsed="false">
      <c r="A42" s="23" t="n">
        <v>38</v>
      </c>
      <c r="B42" s="24" t="s">
        <v>58</v>
      </c>
      <c r="C42" s="30" t="n">
        <v>1</v>
      </c>
      <c r="D42" s="31" t="s">
        <v>35</v>
      </c>
      <c r="E42" s="27" t="n">
        <v>20000</v>
      </c>
      <c r="F42" s="28" t="n">
        <f aca="false">$C42*E42</f>
        <v>20000</v>
      </c>
      <c r="G42" s="27" t="n">
        <v>7030</v>
      </c>
      <c r="H42" s="28" t="n">
        <f aca="false">$C42*G42</f>
        <v>7030</v>
      </c>
      <c r="I42" s="27" t="n">
        <v>5375</v>
      </c>
      <c r="J42" s="28" t="n">
        <f aca="false">$C42*I42</f>
        <v>5375</v>
      </c>
      <c r="K42" s="27" t="n">
        <v>7500</v>
      </c>
      <c r="L42" s="28" t="n">
        <f aca="false">$C42*K42</f>
        <v>7500</v>
      </c>
      <c r="M42" s="27" t="n">
        <v>2800</v>
      </c>
      <c r="N42" s="28" t="n">
        <f aca="false">$C42*M42</f>
        <v>2800</v>
      </c>
    </row>
    <row r="43" s="29" customFormat="true" ht="27" hidden="false" customHeight="true" outlineLevel="0" collapsed="false">
      <c r="A43" s="23" t="n">
        <v>39</v>
      </c>
      <c r="B43" s="24" t="s">
        <v>59</v>
      </c>
      <c r="C43" s="30" t="n">
        <v>2</v>
      </c>
      <c r="D43" s="31" t="s">
        <v>37</v>
      </c>
      <c r="E43" s="27" t="n">
        <v>2500</v>
      </c>
      <c r="F43" s="28" t="n">
        <f aca="false">$C43*E43</f>
        <v>5000</v>
      </c>
      <c r="G43" s="27" t="n">
        <v>4163</v>
      </c>
      <c r="H43" s="28" t="n">
        <f aca="false">$C43*G43</f>
        <v>8326</v>
      </c>
      <c r="I43" s="27" t="n">
        <v>3064</v>
      </c>
      <c r="J43" s="28" t="n">
        <f aca="false">$C43*I43</f>
        <v>6128</v>
      </c>
      <c r="K43" s="27" t="n">
        <v>10000</v>
      </c>
      <c r="L43" s="28" t="n">
        <f aca="false">$C43*K43</f>
        <v>20000</v>
      </c>
      <c r="M43" s="27" t="n">
        <v>9000</v>
      </c>
      <c r="N43" s="28" t="n">
        <f aca="false">$C43*M43</f>
        <v>18000</v>
      </c>
    </row>
    <row r="44" customFormat="false" ht="20.1" hidden="false" customHeight="true" outlineLevel="0" collapsed="false">
      <c r="A44" s="38"/>
      <c r="B44" s="39" t="s">
        <v>60</v>
      </c>
      <c r="C44" s="40"/>
      <c r="D44" s="41"/>
      <c r="E44" s="38"/>
      <c r="F44" s="42" t="n">
        <f aca="false">SUM(F5:F43)</f>
        <v>1994715</v>
      </c>
      <c r="G44" s="43"/>
      <c r="H44" s="42" t="n">
        <f aca="false">SUM(H5:H43)</f>
        <v>2116830.05</v>
      </c>
      <c r="I44" s="38"/>
      <c r="J44" s="42" t="n">
        <f aca="false">SUM(J5:J43)</f>
        <v>2142244.5</v>
      </c>
      <c r="K44" s="43"/>
      <c r="L44" s="42" t="n">
        <f aca="false">SUM(L5:L43)</f>
        <v>2201587</v>
      </c>
      <c r="M44" s="38"/>
      <c r="N44" s="42" t="n">
        <f aca="false">SUM(N5:N43)</f>
        <v>2270825</v>
      </c>
    </row>
    <row r="45" customFormat="false" ht="20.1" hidden="false" customHeight="true" outlineLevel="0" collapsed="false">
      <c r="D45" s="44"/>
      <c r="E45" s="45"/>
    </row>
    <row r="46" customFormat="false" ht="20.1" hidden="false" customHeight="true" outlineLevel="0" collapsed="false">
      <c r="A46" s="7" t="s">
        <v>61</v>
      </c>
      <c r="B46" s="8"/>
      <c r="C46" s="46"/>
      <c r="D46" s="47"/>
      <c r="E46" s="47"/>
      <c r="F46" s="47"/>
      <c r="G46" s="47"/>
      <c r="H46" s="48"/>
      <c r="I46" s="47"/>
      <c r="J46" s="47"/>
      <c r="K46" s="47"/>
      <c r="L46" s="48"/>
      <c r="M46" s="47"/>
      <c r="N46" s="48"/>
    </row>
    <row r="47" customFormat="false" ht="20.1" hidden="false" customHeight="true" outlineLevel="0" collapsed="false">
      <c r="A47" s="49" t="s">
        <v>62</v>
      </c>
      <c r="C47" s="13"/>
      <c r="D47" s="14"/>
      <c r="E47" s="15" t="s">
        <v>8</v>
      </c>
      <c r="F47" s="16" t="s">
        <v>9</v>
      </c>
      <c r="G47" s="17" t="s">
        <v>8</v>
      </c>
      <c r="H47" s="16" t="s">
        <v>9</v>
      </c>
      <c r="I47" s="15" t="s">
        <v>8</v>
      </c>
      <c r="J47" s="16" t="s">
        <v>9</v>
      </c>
      <c r="K47" s="17" t="s">
        <v>8</v>
      </c>
      <c r="L47" s="16" t="s">
        <v>9</v>
      </c>
      <c r="M47" s="15" t="s">
        <v>8</v>
      </c>
      <c r="N47" s="16" t="s">
        <v>9</v>
      </c>
    </row>
    <row r="48" customFormat="false" ht="20.1" hidden="false" customHeight="true" outlineLevel="0" collapsed="false">
      <c r="A48" s="50" t="s">
        <v>63</v>
      </c>
      <c r="B48" s="19" t="s">
        <v>11</v>
      </c>
      <c r="C48" s="20" t="s">
        <v>12</v>
      </c>
      <c r="D48" s="20"/>
      <c r="E48" s="21" t="s">
        <v>13</v>
      </c>
      <c r="F48" s="22" t="s">
        <v>13</v>
      </c>
      <c r="G48" s="21" t="s">
        <v>13</v>
      </c>
      <c r="H48" s="22" t="s">
        <v>13</v>
      </c>
      <c r="I48" s="21" t="s">
        <v>13</v>
      </c>
      <c r="J48" s="22" t="s">
        <v>13</v>
      </c>
      <c r="K48" s="21" t="s">
        <v>13</v>
      </c>
      <c r="L48" s="22" t="s">
        <v>13</v>
      </c>
      <c r="M48" s="21" t="s">
        <v>13</v>
      </c>
      <c r="N48" s="22" t="s">
        <v>13</v>
      </c>
    </row>
    <row r="49" customFormat="false" ht="27.75" hidden="false" customHeight="true" outlineLevel="0" collapsed="false">
      <c r="A49" s="51" t="s">
        <v>64</v>
      </c>
      <c r="B49" s="52" t="s">
        <v>65</v>
      </c>
      <c r="C49" s="53" t="n">
        <v>1</v>
      </c>
      <c r="D49" s="54" t="s">
        <v>35</v>
      </c>
      <c r="E49" s="55" t="n">
        <v>200000</v>
      </c>
      <c r="F49" s="56" t="n">
        <f aca="false">E49</f>
        <v>200000</v>
      </c>
      <c r="G49" s="55" t="n">
        <v>360000</v>
      </c>
      <c r="H49" s="56" t="n">
        <f aca="false">G49</f>
        <v>360000</v>
      </c>
      <c r="I49" s="55" t="n">
        <v>450000</v>
      </c>
      <c r="J49" s="56" t="n">
        <f aca="false">I49</f>
        <v>450000</v>
      </c>
      <c r="K49" s="55" t="n">
        <v>250000</v>
      </c>
      <c r="L49" s="56" t="n">
        <f aca="false">K49</f>
        <v>250000</v>
      </c>
      <c r="M49" s="55" t="n">
        <v>120000</v>
      </c>
      <c r="N49" s="56" t="n">
        <f aca="false">M49</f>
        <v>120000</v>
      </c>
    </row>
    <row r="51" customFormat="false" ht="28.5" hidden="false" customHeight="true" outlineLevel="0" collapsed="false">
      <c r="A51" s="7" t="s">
        <v>1</v>
      </c>
      <c r="B51" s="8"/>
      <c r="C51" s="9"/>
      <c r="D51" s="10"/>
      <c r="E51" s="11" t="s">
        <v>66</v>
      </c>
      <c r="F51" s="11"/>
      <c r="G51" s="11" t="s">
        <v>67</v>
      </c>
      <c r="H51" s="11"/>
      <c r="I51" s="11" t="s">
        <v>68</v>
      </c>
      <c r="J51" s="11"/>
      <c r="K51" s="11" t="s">
        <v>69</v>
      </c>
      <c r="L51" s="11"/>
      <c r="M51" s="11" t="s">
        <v>70</v>
      </c>
      <c r="N51" s="11"/>
      <c r="O51" s="11" t="s">
        <v>71</v>
      </c>
      <c r="P51" s="11"/>
    </row>
    <row r="52" customFormat="false" ht="20.1" hidden="false" customHeight="true" outlineLevel="0" collapsed="false">
      <c r="A52" s="12" t="s">
        <v>7</v>
      </c>
      <c r="C52" s="13"/>
      <c r="D52" s="14"/>
      <c r="E52" s="17" t="s">
        <v>8</v>
      </c>
      <c r="F52" s="16" t="s">
        <v>9</v>
      </c>
      <c r="G52" s="15" t="s">
        <v>8</v>
      </c>
      <c r="H52" s="16" t="s">
        <v>9</v>
      </c>
      <c r="I52" s="17" t="s">
        <v>8</v>
      </c>
      <c r="J52" s="16" t="s">
        <v>9</v>
      </c>
      <c r="K52" s="17" t="s">
        <v>8</v>
      </c>
      <c r="L52" s="16" t="s">
        <v>9</v>
      </c>
      <c r="M52" s="17" t="s">
        <v>8</v>
      </c>
      <c r="N52" s="16" t="s">
        <v>9</v>
      </c>
      <c r="O52" s="15" t="s">
        <v>8</v>
      </c>
      <c r="P52" s="16" t="s">
        <v>9</v>
      </c>
    </row>
    <row r="53" customFormat="false" ht="20.1" hidden="false" customHeight="true" outlineLevel="0" collapsed="false">
      <c r="A53" s="18" t="s">
        <v>10</v>
      </c>
      <c r="B53" s="19" t="s">
        <v>11</v>
      </c>
      <c r="C53" s="20" t="s">
        <v>12</v>
      </c>
      <c r="D53" s="20"/>
      <c r="E53" s="21" t="s">
        <v>13</v>
      </c>
      <c r="F53" s="22" t="s">
        <v>13</v>
      </c>
      <c r="G53" s="21" t="s">
        <v>13</v>
      </c>
      <c r="H53" s="22" t="s">
        <v>13</v>
      </c>
      <c r="I53" s="21" t="s">
        <v>13</v>
      </c>
      <c r="J53" s="22" t="s">
        <v>13</v>
      </c>
      <c r="K53" s="21" t="s">
        <v>13</v>
      </c>
      <c r="L53" s="22" t="s">
        <v>13</v>
      </c>
      <c r="M53" s="21" t="s">
        <v>13</v>
      </c>
      <c r="N53" s="22" t="s">
        <v>13</v>
      </c>
      <c r="O53" s="21" t="s">
        <v>13</v>
      </c>
      <c r="P53" s="22" t="s">
        <v>13</v>
      </c>
    </row>
    <row r="54" customFormat="false" ht="27" hidden="false" customHeight="true" outlineLevel="0" collapsed="false">
      <c r="A54" s="23" t="n">
        <v>1</v>
      </c>
      <c r="B54" s="24" t="s">
        <v>14</v>
      </c>
      <c r="C54" s="25" t="n">
        <v>3474</v>
      </c>
      <c r="D54" s="26" t="s">
        <v>15</v>
      </c>
      <c r="E54" s="27" t="n">
        <v>223</v>
      </c>
      <c r="F54" s="28" t="n">
        <f aca="false">$C5*E54</f>
        <v>774702</v>
      </c>
      <c r="G54" s="27" t="n">
        <v>255</v>
      </c>
      <c r="H54" s="28" t="n">
        <f aca="false">$C5*G54</f>
        <v>885870</v>
      </c>
      <c r="I54" s="27" t="n">
        <v>254</v>
      </c>
      <c r="J54" s="28" t="n">
        <f aca="false">$C5*I54</f>
        <v>882396</v>
      </c>
      <c r="K54" s="27" t="n">
        <v>315</v>
      </c>
      <c r="L54" s="28" t="n">
        <f aca="false">$C5*K54</f>
        <v>1094310</v>
      </c>
      <c r="M54" s="27" t="n">
        <v>308</v>
      </c>
      <c r="N54" s="28" t="n">
        <f aca="false">$C5*M54</f>
        <v>1069992</v>
      </c>
      <c r="O54" s="27" t="n">
        <v>350</v>
      </c>
      <c r="P54" s="28" t="n">
        <f aca="false">$C5*O54</f>
        <v>1215900</v>
      </c>
    </row>
    <row r="55" customFormat="false" ht="27" hidden="false" customHeight="true" outlineLevel="0" collapsed="false">
      <c r="A55" s="23" t="n">
        <v>2</v>
      </c>
      <c r="B55" s="24" t="s">
        <v>16</v>
      </c>
      <c r="C55" s="30" t="n">
        <v>5194</v>
      </c>
      <c r="D55" s="31" t="s">
        <v>15</v>
      </c>
      <c r="E55" s="27" t="n">
        <v>171</v>
      </c>
      <c r="F55" s="28" t="n">
        <f aca="false">$C6*E55</f>
        <v>888174</v>
      </c>
      <c r="G55" s="27" t="n">
        <v>190</v>
      </c>
      <c r="H55" s="28" t="n">
        <f aca="false">$C6*G55</f>
        <v>986860</v>
      </c>
      <c r="I55" s="27" t="n">
        <v>216</v>
      </c>
      <c r="J55" s="28" t="n">
        <f aca="false">$C6*I55</f>
        <v>1121904</v>
      </c>
      <c r="K55" s="27" t="n">
        <v>195</v>
      </c>
      <c r="L55" s="28" t="n">
        <f aca="false">$C6*K55</f>
        <v>1012830</v>
      </c>
      <c r="M55" s="27" t="n">
        <v>218</v>
      </c>
      <c r="N55" s="28" t="n">
        <f aca="false">$C6*M55</f>
        <v>1132292</v>
      </c>
      <c r="O55" s="27" t="n">
        <v>300</v>
      </c>
      <c r="P55" s="28" t="n">
        <f aca="false">$C6*O55</f>
        <v>1558200</v>
      </c>
    </row>
    <row r="56" customFormat="false" ht="27" hidden="false" customHeight="true" outlineLevel="0" collapsed="false">
      <c r="A56" s="23" t="n">
        <v>3</v>
      </c>
      <c r="B56" s="24" t="s">
        <v>17</v>
      </c>
      <c r="C56" s="30" t="n">
        <v>75</v>
      </c>
      <c r="D56" s="31" t="s">
        <v>15</v>
      </c>
      <c r="E56" s="27" t="n">
        <v>1179</v>
      </c>
      <c r="F56" s="28" t="n">
        <f aca="false">$C7*E56</f>
        <v>88425</v>
      </c>
      <c r="G56" s="27" t="n">
        <v>1025</v>
      </c>
      <c r="H56" s="28" t="n">
        <f aca="false">$C7*G56</f>
        <v>76875</v>
      </c>
      <c r="I56" s="27" t="n">
        <v>1270</v>
      </c>
      <c r="J56" s="28" t="n">
        <f aca="false">$C7*I56</f>
        <v>95250</v>
      </c>
      <c r="K56" s="27" t="n">
        <v>1090</v>
      </c>
      <c r="L56" s="28" t="n">
        <f aca="false">$C7*K56</f>
        <v>81750</v>
      </c>
      <c r="M56" s="27" t="n">
        <v>1120</v>
      </c>
      <c r="N56" s="28" t="n">
        <f aca="false">$C7*M56</f>
        <v>84000</v>
      </c>
      <c r="O56" s="27" t="n">
        <v>1000</v>
      </c>
      <c r="P56" s="28" t="n">
        <f aca="false">$C7*O56</f>
        <v>75000</v>
      </c>
    </row>
    <row r="57" customFormat="false" ht="27" hidden="false" customHeight="true" outlineLevel="0" collapsed="false">
      <c r="A57" s="23" t="n">
        <v>4</v>
      </c>
      <c r="B57" s="24" t="s">
        <v>18</v>
      </c>
      <c r="C57" s="30" t="n">
        <v>205</v>
      </c>
      <c r="D57" s="31" t="s">
        <v>15</v>
      </c>
      <c r="E57" s="27" t="n">
        <v>320</v>
      </c>
      <c r="F57" s="28" t="n">
        <f aca="false">$C8*E57</f>
        <v>65600</v>
      </c>
      <c r="G57" s="27" t="n">
        <v>200</v>
      </c>
      <c r="H57" s="28" t="n">
        <f aca="false">$C8*G57</f>
        <v>41000</v>
      </c>
      <c r="I57" s="27" t="n">
        <v>520</v>
      </c>
      <c r="J57" s="28" t="n">
        <f aca="false">$C8*I57</f>
        <v>106600</v>
      </c>
      <c r="K57" s="27" t="n">
        <v>283</v>
      </c>
      <c r="L57" s="28" t="n">
        <f aca="false">$C8*K57</f>
        <v>58015</v>
      </c>
      <c r="M57" s="27" t="n">
        <v>228</v>
      </c>
      <c r="N57" s="28" t="n">
        <f aca="false">$C8*M57</f>
        <v>46740</v>
      </c>
      <c r="O57" s="27" t="n">
        <v>210</v>
      </c>
      <c r="P57" s="28" t="n">
        <f aca="false">$C8*O57</f>
        <v>43050</v>
      </c>
    </row>
    <row r="58" customFormat="false" ht="27" hidden="false" customHeight="true" outlineLevel="0" collapsed="false">
      <c r="A58" s="23" t="n">
        <v>5</v>
      </c>
      <c r="B58" s="24" t="s">
        <v>19</v>
      </c>
      <c r="C58" s="30" t="n">
        <v>61</v>
      </c>
      <c r="D58" s="31" t="s">
        <v>15</v>
      </c>
      <c r="E58" s="27" t="n">
        <v>412</v>
      </c>
      <c r="F58" s="28" t="n">
        <f aca="false">$C9*E58</f>
        <v>25132</v>
      </c>
      <c r="G58" s="27" t="n">
        <v>460</v>
      </c>
      <c r="H58" s="28" t="n">
        <f aca="false">$C9*G58</f>
        <v>28060</v>
      </c>
      <c r="I58" s="27" t="n">
        <v>450</v>
      </c>
      <c r="J58" s="28" t="n">
        <f aca="false">$C9*I58</f>
        <v>27450</v>
      </c>
      <c r="K58" s="27" t="n">
        <v>580</v>
      </c>
      <c r="L58" s="28" t="n">
        <f aca="false">$C9*K58</f>
        <v>35380</v>
      </c>
      <c r="M58" s="27" t="n">
        <v>540</v>
      </c>
      <c r="N58" s="28" t="n">
        <f aca="false">$C9*M58</f>
        <v>32940</v>
      </c>
      <c r="O58" s="27" t="n">
        <v>564</v>
      </c>
      <c r="P58" s="28" t="n">
        <f aca="false">$C9*O58</f>
        <v>34404</v>
      </c>
    </row>
    <row r="59" customFormat="false" ht="27" hidden="false" customHeight="true" outlineLevel="0" collapsed="false">
      <c r="A59" s="23" t="n">
        <v>6</v>
      </c>
      <c r="B59" s="24" t="s">
        <v>20</v>
      </c>
      <c r="C59" s="30" t="n">
        <v>137</v>
      </c>
      <c r="D59" s="31" t="s">
        <v>15</v>
      </c>
      <c r="E59" s="27" t="n">
        <v>66</v>
      </c>
      <c r="F59" s="28" t="n">
        <f aca="false">$C10*E59</f>
        <v>9042</v>
      </c>
      <c r="G59" s="27" t="n">
        <v>80</v>
      </c>
      <c r="H59" s="28" t="n">
        <f aca="false">$C10*G59</f>
        <v>10960</v>
      </c>
      <c r="I59" s="27" t="n">
        <v>90</v>
      </c>
      <c r="J59" s="28" t="n">
        <f aca="false">$C10*I59</f>
        <v>12330</v>
      </c>
      <c r="K59" s="27" t="n">
        <v>186</v>
      </c>
      <c r="L59" s="28" t="n">
        <f aca="false">$C10*K59</f>
        <v>25482</v>
      </c>
      <c r="M59" s="27" t="n">
        <v>115</v>
      </c>
      <c r="N59" s="28" t="n">
        <f aca="false">$C10*M59</f>
        <v>15755</v>
      </c>
      <c r="O59" s="27" t="n">
        <v>192</v>
      </c>
      <c r="P59" s="28" t="n">
        <f aca="false">$C10*O59</f>
        <v>26304</v>
      </c>
    </row>
    <row r="60" customFormat="false" ht="27" hidden="false" customHeight="true" outlineLevel="0" collapsed="false">
      <c r="A60" s="23" t="n">
        <v>7</v>
      </c>
      <c r="B60" s="24" t="s">
        <v>21</v>
      </c>
      <c r="C60" s="30" t="n">
        <v>205</v>
      </c>
      <c r="D60" s="31" t="s">
        <v>15</v>
      </c>
      <c r="E60" s="27" t="n">
        <v>724</v>
      </c>
      <c r="F60" s="28" t="n">
        <f aca="false">$C11*E60</f>
        <v>148420</v>
      </c>
      <c r="G60" s="27" t="n">
        <v>755</v>
      </c>
      <c r="H60" s="28" t="n">
        <f aca="false">$C11*G60</f>
        <v>154775</v>
      </c>
      <c r="I60" s="27" t="n">
        <v>520</v>
      </c>
      <c r="J60" s="28" t="n">
        <f aca="false">$C11*I60</f>
        <v>106600</v>
      </c>
      <c r="K60" s="27" t="n">
        <v>850</v>
      </c>
      <c r="L60" s="28" t="n">
        <f aca="false">$C11*K60</f>
        <v>174250</v>
      </c>
      <c r="M60" s="27" t="n">
        <v>885</v>
      </c>
      <c r="N60" s="28" t="n">
        <f aca="false">$C11*M60</f>
        <v>181425</v>
      </c>
      <c r="O60" s="27" t="n">
        <v>1000</v>
      </c>
      <c r="P60" s="28" t="n">
        <f aca="false">$C11*O60</f>
        <v>205000</v>
      </c>
    </row>
    <row r="61" customFormat="false" ht="27" hidden="false" customHeight="true" outlineLevel="0" collapsed="false">
      <c r="A61" s="23" t="n">
        <v>8</v>
      </c>
      <c r="B61" s="24" t="s">
        <v>22</v>
      </c>
      <c r="C61" s="30" t="n">
        <v>51</v>
      </c>
      <c r="D61" s="31" t="s">
        <v>23</v>
      </c>
      <c r="E61" s="27" t="n">
        <v>125</v>
      </c>
      <c r="F61" s="28" t="n">
        <f aca="false">$C12*E61</f>
        <v>6375</v>
      </c>
      <c r="G61" s="27" t="n">
        <v>100</v>
      </c>
      <c r="H61" s="28" t="n">
        <f aca="false">$C12*G61</f>
        <v>5100</v>
      </c>
      <c r="I61" s="27" t="n">
        <v>91</v>
      </c>
      <c r="J61" s="28" t="n">
        <f aca="false">$C12*I61</f>
        <v>4641</v>
      </c>
      <c r="K61" s="27" t="n">
        <v>72</v>
      </c>
      <c r="L61" s="28" t="n">
        <f aca="false">$C12*K61</f>
        <v>3672</v>
      </c>
      <c r="M61" s="27" t="n">
        <v>150</v>
      </c>
      <c r="N61" s="28" t="n">
        <f aca="false">$C12*M61</f>
        <v>7650</v>
      </c>
      <c r="O61" s="27" t="n">
        <v>100</v>
      </c>
      <c r="P61" s="28" t="n">
        <f aca="false">$C12*O61</f>
        <v>5100</v>
      </c>
    </row>
    <row r="62" customFormat="false" ht="27" hidden="false" customHeight="true" outlineLevel="0" collapsed="false">
      <c r="A62" s="23" t="n">
        <v>9</v>
      </c>
      <c r="B62" s="24" t="s">
        <v>24</v>
      </c>
      <c r="C62" s="30" t="n">
        <v>135</v>
      </c>
      <c r="D62" s="31" t="s">
        <v>25</v>
      </c>
      <c r="E62" s="27" t="n">
        <v>40</v>
      </c>
      <c r="F62" s="28" t="n">
        <f aca="false">$C13*E62</f>
        <v>5400</v>
      </c>
      <c r="G62" s="27" t="n">
        <v>25</v>
      </c>
      <c r="H62" s="28" t="n">
        <f aca="false">$C13*G62</f>
        <v>3375</v>
      </c>
      <c r="I62" s="27" t="n">
        <v>23</v>
      </c>
      <c r="J62" s="28" t="n">
        <f aca="false">$C13*I62</f>
        <v>3105</v>
      </c>
      <c r="K62" s="27" t="n">
        <v>14</v>
      </c>
      <c r="L62" s="28" t="n">
        <f aca="false">$C13*K62</f>
        <v>1890</v>
      </c>
      <c r="M62" s="27" t="n">
        <v>38</v>
      </c>
      <c r="N62" s="28" t="n">
        <f aca="false">$C13*M62</f>
        <v>5130</v>
      </c>
      <c r="O62" s="27" t="n">
        <v>25</v>
      </c>
      <c r="P62" s="28" t="n">
        <f aca="false">$C13*O62</f>
        <v>3375</v>
      </c>
    </row>
    <row r="63" customFormat="false" ht="27" hidden="false" customHeight="true" outlineLevel="0" collapsed="false">
      <c r="A63" s="23" t="n">
        <v>10</v>
      </c>
      <c r="B63" s="24" t="s">
        <v>26</v>
      </c>
      <c r="C63" s="30" t="n">
        <v>30</v>
      </c>
      <c r="D63" s="31" t="s">
        <v>25</v>
      </c>
      <c r="E63" s="27" t="n">
        <v>60</v>
      </c>
      <c r="F63" s="28" t="n">
        <f aca="false">$C14*E63</f>
        <v>1800</v>
      </c>
      <c r="G63" s="27" t="n">
        <v>40</v>
      </c>
      <c r="H63" s="28" t="n">
        <f aca="false">$C14*G63</f>
        <v>1200</v>
      </c>
      <c r="I63" s="27" t="n">
        <v>30</v>
      </c>
      <c r="J63" s="28" t="n">
        <f aca="false">$C14*I63</f>
        <v>900</v>
      </c>
      <c r="K63" s="27" t="n">
        <v>50</v>
      </c>
      <c r="L63" s="28" t="n">
        <f aca="false">$C14*K63</f>
        <v>1500</v>
      </c>
      <c r="M63" s="27" t="n">
        <v>66</v>
      </c>
      <c r="N63" s="28" t="n">
        <f aca="false">$C14*M63</f>
        <v>1980</v>
      </c>
      <c r="O63" s="27" t="n">
        <v>40</v>
      </c>
      <c r="P63" s="28" t="n">
        <f aca="false">$C14*O63</f>
        <v>1200</v>
      </c>
    </row>
    <row r="64" customFormat="false" ht="27" hidden="false" customHeight="true" outlineLevel="0" collapsed="false">
      <c r="A64" s="23" t="n">
        <v>11</v>
      </c>
      <c r="B64" s="24" t="s">
        <v>27</v>
      </c>
      <c r="C64" s="30" t="n">
        <v>3572</v>
      </c>
      <c r="D64" s="31" t="s">
        <v>25</v>
      </c>
      <c r="E64" s="27" t="n">
        <v>5</v>
      </c>
      <c r="F64" s="28" t="n">
        <f aca="false">$C15*E64</f>
        <v>17860</v>
      </c>
      <c r="G64" s="27" t="n">
        <v>2.5</v>
      </c>
      <c r="H64" s="28" t="n">
        <f aca="false">$C15*G64</f>
        <v>8930</v>
      </c>
      <c r="I64" s="27" t="n">
        <v>2.5</v>
      </c>
      <c r="J64" s="28" t="n">
        <f aca="false">$C15*I64</f>
        <v>8930</v>
      </c>
      <c r="K64" s="27" t="n">
        <v>1.5</v>
      </c>
      <c r="L64" s="28" t="n">
        <f aca="false">$C15*K64</f>
        <v>5358</v>
      </c>
      <c r="M64" s="27" t="n">
        <v>2.5</v>
      </c>
      <c r="N64" s="28" t="n">
        <f aca="false">$C15*M64</f>
        <v>8930</v>
      </c>
      <c r="O64" s="27" t="n">
        <v>2</v>
      </c>
      <c r="P64" s="28" t="n">
        <f aca="false">$C15*O64</f>
        <v>7144</v>
      </c>
    </row>
    <row r="65" customFormat="false" ht="27" hidden="false" customHeight="true" outlineLevel="0" collapsed="false">
      <c r="A65" s="23" t="n">
        <v>12</v>
      </c>
      <c r="B65" s="24" t="s">
        <v>28</v>
      </c>
      <c r="C65" s="30" t="n">
        <v>1039</v>
      </c>
      <c r="D65" s="31" t="s">
        <v>23</v>
      </c>
      <c r="E65" s="27" t="n">
        <v>37</v>
      </c>
      <c r="F65" s="28" t="n">
        <f aca="false">$C16*E65</f>
        <v>38443</v>
      </c>
      <c r="G65" s="27" t="n">
        <v>40</v>
      </c>
      <c r="H65" s="28" t="n">
        <f aca="false">$C16*G65</f>
        <v>41560</v>
      </c>
      <c r="I65" s="27" t="n">
        <v>32</v>
      </c>
      <c r="J65" s="28" t="n">
        <f aca="false">$C16*I65</f>
        <v>33248</v>
      </c>
      <c r="K65" s="27" t="n">
        <v>33</v>
      </c>
      <c r="L65" s="28" t="n">
        <f aca="false">$C16*K65</f>
        <v>34287</v>
      </c>
      <c r="M65" s="27" t="n">
        <v>34</v>
      </c>
      <c r="N65" s="28" t="n">
        <f aca="false">$C16*M65</f>
        <v>35326</v>
      </c>
      <c r="O65" s="27" t="n">
        <v>40</v>
      </c>
      <c r="P65" s="28" t="n">
        <f aca="false">$C16*O65</f>
        <v>41560</v>
      </c>
    </row>
    <row r="66" customFormat="false" ht="27" hidden="false" customHeight="true" outlineLevel="0" collapsed="false">
      <c r="A66" s="23" t="n">
        <v>13</v>
      </c>
      <c r="B66" s="24" t="s">
        <v>29</v>
      </c>
      <c r="C66" s="30" t="n">
        <v>374</v>
      </c>
      <c r="D66" s="31" t="s">
        <v>23</v>
      </c>
      <c r="E66" s="27" t="n">
        <v>6</v>
      </c>
      <c r="F66" s="28" t="n">
        <f aca="false">$C17*E66</f>
        <v>2244</v>
      </c>
      <c r="G66" s="27" t="n">
        <v>20</v>
      </c>
      <c r="H66" s="28" t="n">
        <f aca="false">$C17*G66</f>
        <v>7480</v>
      </c>
      <c r="I66" s="27" t="n">
        <v>2</v>
      </c>
      <c r="J66" s="28" t="n">
        <f aca="false">$C17*I66</f>
        <v>748</v>
      </c>
      <c r="K66" s="27" t="n">
        <v>17</v>
      </c>
      <c r="L66" s="28" t="n">
        <f aca="false">$C17*K66</f>
        <v>6358</v>
      </c>
      <c r="M66" s="27" t="n">
        <v>11</v>
      </c>
      <c r="N66" s="28" t="n">
        <f aca="false">$C17*M66</f>
        <v>4114</v>
      </c>
      <c r="O66" s="27" t="n">
        <v>3</v>
      </c>
      <c r="P66" s="28" t="n">
        <f aca="false">$C17*O66</f>
        <v>1122</v>
      </c>
    </row>
    <row r="67" customFormat="false" ht="27" hidden="false" customHeight="true" outlineLevel="0" collapsed="false">
      <c r="A67" s="23" t="n">
        <v>14</v>
      </c>
      <c r="B67" s="24" t="s">
        <v>30</v>
      </c>
      <c r="C67" s="30" t="n">
        <v>276</v>
      </c>
      <c r="D67" s="31" t="s">
        <v>15</v>
      </c>
      <c r="E67" s="27" t="n">
        <v>12</v>
      </c>
      <c r="F67" s="28" t="n">
        <f aca="false">$C18*E67</f>
        <v>3312</v>
      </c>
      <c r="G67" s="27" t="n">
        <v>15</v>
      </c>
      <c r="H67" s="28" t="n">
        <f aca="false">$C18*G67</f>
        <v>4140</v>
      </c>
      <c r="I67" s="27" t="n">
        <v>10</v>
      </c>
      <c r="J67" s="28" t="n">
        <f aca="false">$C18*I67</f>
        <v>2760</v>
      </c>
      <c r="K67" s="27" t="n">
        <v>40</v>
      </c>
      <c r="L67" s="28" t="n">
        <f aca="false">$C18*K67</f>
        <v>11040</v>
      </c>
      <c r="M67" s="27" t="n">
        <v>39</v>
      </c>
      <c r="N67" s="28" t="n">
        <f aca="false">$C18*M67</f>
        <v>10764</v>
      </c>
      <c r="O67" s="27" t="n">
        <v>10</v>
      </c>
      <c r="P67" s="28" t="n">
        <f aca="false">$C18*O67</f>
        <v>2760</v>
      </c>
    </row>
    <row r="68" customFormat="false" ht="27" hidden="false" customHeight="true" outlineLevel="0" collapsed="false">
      <c r="A68" s="23" t="n">
        <v>15</v>
      </c>
      <c r="B68" s="24" t="s">
        <v>31</v>
      </c>
      <c r="C68" s="30" t="n">
        <v>3236</v>
      </c>
      <c r="D68" s="31" t="s">
        <v>15</v>
      </c>
      <c r="E68" s="27" t="n">
        <v>5</v>
      </c>
      <c r="F68" s="28" t="n">
        <f aca="false">$C19*E68</f>
        <v>16180</v>
      </c>
      <c r="G68" s="27" t="n">
        <v>4</v>
      </c>
      <c r="H68" s="28" t="n">
        <f aca="false">$C19*G68</f>
        <v>12944</v>
      </c>
      <c r="I68" s="27" t="n">
        <v>3</v>
      </c>
      <c r="J68" s="28" t="n">
        <f aca="false">$C19*I68</f>
        <v>9708</v>
      </c>
      <c r="K68" s="27" t="n">
        <v>10</v>
      </c>
      <c r="L68" s="28" t="n">
        <f aca="false">$C19*K68</f>
        <v>32360</v>
      </c>
      <c r="M68" s="27" t="n">
        <v>16.25</v>
      </c>
      <c r="N68" s="28" t="n">
        <f aca="false">$C19*M68</f>
        <v>52585</v>
      </c>
      <c r="O68" s="27" t="n">
        <v>7.75</v>
      </c>
      <c r="P68" s="28" t="n">
        <f aca="false">$C19*O68</f>
        <v>25079</v>
      </c>
    </row>
    <row r="69" customFormat="false" ht="27" hidden="false" customHeight="true" outlineLevel="0" collapsed="false">
      <c r="A69" s="23" t="n">
        <v>16</v>
      </c>
      <c r="B69" s="24" t="s">
        <v>32</v>
      </c>
      <c r="C69" s="30" t="n">
        <v>516</v>
      </c>
      <c r="D69" s="31" t="s">
        <v>15</v>
      </c>
      <c r="E69" s="27" t="n">
        <v>11</v>
      </c>
      <c r="F69" s="28" t="n">
        <f aca="false">$C20*E69</f>
        <v>5676</v>
      </c>
      <c r="G69" s="27" t="n">
        <v>18</v>
      </c>
      <c r="H69" s="28" t="n">
        <f aca="false">$C20*G69</f>
        <v>9288</v>
      </c>
      <c r="I69" s="27" t="n">
        <v>6</v>
      </c>
      <c r="J69" s="28" t="n">
        <f aca="false">$C20*I69</f>
        <v>3096</v>
      </c>
      <c r="K69" s="27" t="n">
        <v>15</v>
      </c>
      <c r="L69" s="28" t="n">
        <f aca="false">$C20*K69</f>
        <v>7740</v>
      </c>
      <c r="M69" s="27" t="n">
        <v>10</v>
      </c>
      <c r="N69" s="28" t="n">
        <f aca="false">$C20*M69</f>
        <v>5160</v>
      </c>
      <c r="O69" s="27" t="n">
        <v>10</v>
      </c>
      <c r="P69" s="28" t="n">
        <f aca="false">$C20*O69</f>
        <v>5160</v>
      </c>
    </row>
    <row r="70" customFormat="false" ht="27" hidden="false" customHeight="true" outlineLevel="0" collapsed="false">
      <c r="A70" s="23" t="n">
        <v>17</v>
      </c>
      <c r="B70" s="24" t="s">
        <v>33</v>
      </c>
      <c r="C70" s="30" t="n">
        <v>1488</v>
      </c>
      <c r="D70" s="31" t="s">
        <v>15</v>
      </c>
      <c r="E70" s="27" t="n">
        <v>6.36</v>
      </c>
      <c r="F70" s="28" t="n">
        <f aca="false">$C21*E70</f>
        <v>9463.68</v>
      </c>
      <c r="G70" s="27" t="n">
        <v>20</v>
      </c>
      <c r="H70" s="28" t="n">
        <f aca="false">$C21*G70</f>
        <v>29760</v>
      </c>
      <c r="I70" s="27" t="n">
        <v>10</v>
      </c>
      <c r="J70" s="28" t="n">
        <f aca="false">$C21*I70</f>
        <v>14880</v>
      </c>
      <c r="K70" s="27" t="n">
        <v>18.5</v>
      </c>
      <c r="L70" s="28" t="n">
        <f aca="false">$C21*K70</f>
        <v>27528</v>
      </c>
      <c r="M70" s="27" t="n">
        <v>12</v>
      </c>
      <c r="N70" s="28" t="n">
        <f aca="false">$C21*M70</f>
        <v>17856</v>
      </c>
      <c r="O70" s="27" t="n">
        <v>10</v>
      </c>
      <c r="P70" s="28" t="n">
        <f aca="false">$C21*O70</f>
        <v>14880</v>
      </c>
    </row>
    <row r="71" customFormat="false" ht="27" hidden="false" customHeight="true" outlineLevel="0" collapsed="false">
      <c r="A71" s="23" t="n">
        <v>18</v>
      </c>
      <c r="B71" s="24" t="s">
        <v>34</v>
      </c>
      <c r="C71" s="30" t="n">
        <v>1</v>
      </c>
      <c r="D71" s="31" t="s">
        <v>35</v>
      </c>
      <c r="E71" s="27" t="n">
        <v>8628</v>
      </c>
      <c r="F71" s="28" t="n">
        <f aca="false">$C22*E71</f>
        <v>8628</v>
      </c>
      <c r="G71" s="27" t="n">
        <v>10000</v>
      </c>
      <c r="H71" s="28" t="n">
        <f aca="false">$C22*G71</f>
        <v>10000</v>
      </c>
      <c r="I71" s="27" t="n">
        <v>15000</v>
      </c>
      <c r="J71" s="28" t="n">
        <f aca="false">$C22*I71</f>
        <v>15000</v>
      </c>
      <c r="K71" s="27" t="n">
        <v>9500</v>
      </c>
      <c r="L71" s="28" t="n">
        <f aca="false">$C22*K71</f>
        <v>9500</v>
      </c>
      <c r="M71" s="27" t="n">
        <v>11400</v>
      </c>
      <c r="N71" s="28" t="n">
        <f aca="false">$C22*M71</f>
        <v>11400</v>
      </c>
      <c r="O71" s="27" t="n">
        <v>9600</v>
      </c>
      <c r="P71" s="28" t="n">
        <f aca="false">$C22*O71</f>
        <v>9600</v>
      </c>
    </row>
    <row r="72" customFormat="false" ht="27" hidden="false" customHeight="true" outlineLevel="0" collapsed="false">
      <c r="A72" s="23" t="n">
        <v>19</v>
      </c>
      <c r="B72" s="24" t="s">
        <v>36</v>
      </c>
      <c r="C72" s="30" t="n">
        <v>3</v>
      </c>
      <c r="D72" s="31" t="s">
        <v>37</v>
      </c>
      <c r="E72" s="27" t="n">
        <v>3104</v>
      </c>
      <c r="F72" s="28" t="n">
        <f aca="false">$C23*E72</f>
        <v>9312</v>
      </c>
      <c r="G72" s="27" t="n">
        <v>6000</v>
      </c>
      <c r="H72" s="28" t="n">
        <f aca="false">$C23*G72</f>
        <v>18000</v>
      </c>
      <c r="I72" s="27" t="n">
        <v>5000</v>
      </c>
      <c r="J72" s="28" t="n">
        <f aca="false">$C23*I72</f>
        <v>15000</v>
      </c>
      <c r="K72" s="27" t="n">
        <v>7400</v>
      </c>
      <c r="L72" s="28" t="n">
        <f aca="false">$C23*K72</f>
        <v>22200</v>
      </c>
      <c r="M72" s="27" t="n">
        <v>8100</v>
      </c>
      <c r="N72" s="28" t="n">
        <f aca="false">$C23*M72</f>
        <v>24300</v>
      </c>
      <c r="O72" s="27" t="n">
        <v>8300</v>
      </c>
      <c r="P72" s="28" t="n">
        <f aca="false">$C23*O72</f>
        <v>24900</v>
      </c>
    </row>
    <row r="73" customFormat="false" ht="27" hidden="false" customHeight="true" outlineLevel="0" collapsed="false">
      <c r="A73" s="23" t="n">
        <v>20</v>
      </c>
      <c r="B73" s="24" t="s">
        <v>38</v>
      </c>
      <c r="C73" s="30" t="n">
        <v>4</v>
      </c>
      <c r="D73" s="31" t="s">
        <v>37</v>
      </c>
      <c r="E73" s="27" t="n">
        <v>976</v>
      </c>
      <c r="F73" s="28" t="n">
        <f aca="false">$C24*E73</f>
        <v>3904</v>
      </c>
      <c r="G73" s="27" t="n">
        <v>2000</v>
      </c>
      <c r="H73" s="28" t="n">
        <f aca="false">$C24*G73</f>
        <v>8000</v>
      </c>
      <c r="I73" s="27" t="n">
        <v>1600</v>
      </c>
      <c r="J73" s="28" t="n">
        <f aca="false">$C24*I73</f>
        <v>6400</v>
      </c>
      <c r="K73" s="27" t="n">
        <v>1800</v>
      </c>
      <c r="L73" s="28" t="n">
        <f aca="false">$C24*K73</f>
        <v>7200</v>
      </c>
      <c r="M73" s="27" t="n">
        <v>2000</v>
      </c>
      <c r="N73" s="28" t="n">
        <f aca="false">$C24*M73</f>
        <v>8000</v>
      </c>
      <c r="O73" s="27" t="n">
        <v>2200</v>
      </c>
      <c r="P73" s="28" t="n">
        <f aca="false">$C24*O73</f>
        <v>8800</v>
      </c>
    </row>
    <row r="74" customFormat="false" ht="27" hidden="false" customHeight="true" outlineLevel="0" collapsed="false">
      <c r="A74" s="23" t="n">
        <v>21</v>
      </c>
      <c r="B74" s="24" t="s">
        <v>72</v>
      </c>
      <c r="C74" s="30" t="n">
        <v>3</v>
      </c>
      <c r="D74" s="31" t="s">
        <v>37</v>
      </c>
      <c r="E74" s="27" t="n">
        <v>9118</v>
      </c>
      <c r="F74" s="28" t="n">
        <f aca="false">$C25*E74</f>
        <v>27354</v>
      </c>
      <c r="G74" s="27" t="n">
        <v>10000</v>
      </c>
      <c r="H74" s="28" t="n">
        <f aca="false">$C25*G74</f>
        <v>30000</v>
      </c>
      <c r="I74" s="27" t="n">
        <v>7500</v>
      </c>
      <c r="J74" s="28" t="n">
        <f aca="false">$C25*I74</f>
        <v>22500</v>
      </c>
      <c r="K74" s="27" t="n">
        <v>9200</v>
      </c>
      <c r="L74" s="28" t="n">
        <f aca="false">$C25*K74</f>
        <v>27600</v>
      </c>
      <c r="M74" s="27" t="n">
        <v>10800</v>
      </c>
      <c r="N74" s="28" t="n">
        <f aca="false">$C25*M74</f>
        <v>32400</v>
      </c>
      <c r="O74" s="27" t="n">
        <v>16700</v>
      </c>
      <c r="P74" s="28" t="n">
        <f aca="false">$C25*O74</f>
        <v>50100</v>
      </c>
    </row>
    <row r="75" customFormat="false" ht="27" hidden="false" customHeight="true" outlineLevel="0" collapsed="false">
      <c r="A75" s="23" t="n">
        <v>22</v>
      </c>
      <c r="B75" s="24" t="s">
        <v>40</v>
      </c>
      <c r="C75" s="30" t="n">
        <v>6</v>
      </c>
      <c r="D75" s="31" t="s">
        <v>37</v>
      </c>
      <c r="E75" s="27" t="n">
        <v>10639</v>
      </c>
      <c r="F75" s="28" t="n">
        <f aca="false">$C26*E75</f>
        <v>63834</v>
      </c>
      <c r="G75" s="27" t="n">
        <v>13500</v>
      </c>
      <c r="H75" s="28" t="n">
        <f aca="false">$C26*G75</f>
        <v>81000</v>
      </c>
      <c r="I75" s="27" t="n">
        <v>12000</v>
      </c>
      <c r="J75" s="28" t="n">
        <f aca="false">$C26*I75</f>
        <v>72000</v>
      </c>
      <c r="K75" s="27" t="n">
        <v>13000</v>
      </c>
      <c r="L75" s="28" t="n">
        <f aca="false">$C26*K75</f>
        <v>78000</v>
      </c>
      <c r="M75" s="27" t="n">
        <v>13500</v>
      </c>
      <c r="N75" s="28" t="n">
        <f aca="false">$C26*M75</f>
        <v>81000</v>
      </c>
      <c r="O75" s="27" t="n">
        <v>14390</v>
      </c>
      <c r="P75" s="28" t="n">
        <f aca="false">$C26*O75</f>
        <v>86340</v>
      </c>
    </row>
    <row r="76" customFormat="false" ht="27" hidden="false" customHeight="true" outlineLevel="0" collapsed="false">
      <c r="A76" s="23" t="n">
        <v>23</v>
      </c>
      <c r="B76" s="24" t="s">
        <v>41</v>
      </c>
      <c r="C76" s="30" t="n">
        <v>2</v>
      </c>
      <c r="D76" s="31" t="s">
        <v>37</v>
      </c>
      <c r="E76" s="27" t="n">
        <v>2947</v>
      </c>
      <c r="F76" s="28" t="n">
        <f aca="false">$C27*E76</f>
        <v>5894</v>
      </c>
      <c r="G76" s="27" t="n">
        <v>3500</v>
      </c>
      <c r="H76" s="28" t="n">
        <f aca="false">$C27*G76</f>
        <v>7000</v>
      </c>
      <c r="I76" s="27" t="n">
        <v>2300</v>
      </c>
      <c r="J76" s="28" t="n">
        <f aca="false">$C27*I76</f>
        <v>4600</v>
      </c>
      <c r="K76" s="27" t="n">
        <v>3900</v>
      </c>
      <c r="L76" s="28" t="n">
        <f aca="false">$C27*K76</f>
        <v>7800</v>
      </c>
      <c r="M76" s="27" t="n">
        <v>4100</v>
      </c>
      <c r="N76" s="28" t="n">
        <f aca="false">$C27*M76</f>
        <v>8200</v>
      </c>
      <c r="O76" s="27" t="n">
        <v>8000</v>
      </c>
      <c r="P76" s="28" t="n">
        <f aca="false">$C27*O76</f>
        <v>16000</v>
      </c>
    </row>
    <row r="77" customFormat="false" ht="27" hidden="false" customHeight="true" outlineLevel="0" collapsed="false">
      <c r="A77" s="23" t="n">
        <v>24</v>
      </c>
      <c r="B77" s="24" t="s">
        <v>42</v>
      </c>
      <c r="C77" s="30" t="n">
        <v>1</v>
      </c>
      <c r="D77" s="31" t="s">
        <v>37</v>
      </c>
      <c r="E77" s="27" t="n">
        <v>2450</v>
      </c>
      <c r="F77" s="28" t="n">
        <f aca="false">$C28*E77</f>
        <v>2450</v>
      </c>
      <c r="G77" s="27" t="n">
        <v>1300</v>
      </c>
      <c r="H77" s="28" t="n">
        <f aca="false">$C28*G77</f>
        <v>1300</v>
      </c>
      <c r="I77" s="27" t="n">
        <v>1900</v>
      </c>
      <c r="J77" s="28" t="n">
        <f aca="false">$C28*I77</f>
        <v>1900</v>
      </c>
      <c r="K77" s="27" t="n">
        <v>1600</v>
      </c>
      <c r="L77" s="28" t="n">
        <f aca="false">$C28*K77</f>
        <v>1600</v>
      </c>
      <c r="M77" s="27" t="n">
        <v>2400</v>
      </c>
      <c r="N77" s="28" t="n">
        <f aca="false">$C28*M77</f>
        <v>2400</v>
      </c>
      <c r="O77" s="27" t="n">
        <v>800</v>
      </c>
      <c r="P77" s="28" t="n">
        <f aca="false">$C28*O77</f>
        <v>800</v>
      </c>
    </row>
    <row r="78" customFormat="false" ht="27" hidden="false" customHeight="true" outlineLevel="0" collapsed="false">
      <c r="A78" s="32" t="n">
        <v>25</v>
      </c>
      <c r="B78" s="33" t="s">
        <v>43</v>
      </c>
      <c r="C78" s="34" t="n">
        <v>2</v>
      </c>
      <c r="D78" s="35" t="s">
        <v>37</v>
      </c>
      <c r="E78" s="36"/>
      <c r="F78" s="37" t="n">
        <f aca="false">$C29*E78</f>
        <v>0</v>
      </c>
      <c r="G78" s="36"/>
      <c r="H78" s="37" t="n">
        <f aca="false">$C29*G78</f>
        <v>0</v>
      </c>
      <c r="I78" s="36"/>
      <c r="J78" s="37" t="n">
        <f aca="false">$C29*I78</f>
        <v>0</v>
      </c>
      <c r="K78" s="36"/>
      <c r="L78" s="37" t="n">
        <f aca="false">$C29*K78</f>
        <v>0</v>
      </c>
      <c r="M78" s="36"/>
      <c r="N78" s="37" t="n">
        <f aca="false">$C29*M78</f>
        <v>0</v>
      </c>
      <c r="O78" s="36"/>
      <c r="P78" s="37" t="n">
        <f aca="false">$C29*O78</f>
        <v>0</v>
      </c>
    </row>
    <row r="79" customFormat="false" ht="27" hidden="false" customHeight="true" outlineLevel="0" collapsed="false">
      <c r="A79" s="23" t="n">
        <v>26</v>
      </c>
      <c r="B79" s="24" t="s">
        <v>44</v>
      </c>
      <c r="C79" s="30" t="n">
        <v>28</v>
      </c>
      <c r="D79" s="31" t="s">
        <v>15</v>
      </c>
      <c r="E79" s="27" t="n">
        <v>107</v>
      </c>
      <c r="F79" s="28" t="n">
        <f aca="false">$C30*E79</f>
        <v>2996</v>
      </c>
      <c r="G79" s="27" t="n">
        <v>105</v>
      </c>
      <c r="H79" s="28" t="n">
        <f aca="false">$C30*G79</f>
        <v>2940</v>
      </c>
      <c r="I79" s="27" t="n">
        <v>155</v>
      </c>
      <c r="J79" s="28" t="n">
        <f aca="false">$C30*I79</f>
        <v>4340</v>
      </c>
      <c r="K79" s="27" t="n">
        <v>90</v>
      </c>
      <c r="L79" s="28" t="n">
        <f aca="false">$C30*K79</f>
        <v>2520</v>
      </c>
      <c r="M79" s="27" t="n">
        <v>115</v>
      </c>
      <c r="N79" s="28" t="n">
        <f aca="false">$C30*M79</f>
        <v>3220</v>
      </c>
      <c r="O79" s="27" t="n">
        <v>99</v>
      </c>
      <c r="P79" s="28" t="n">
        <f aca="false">$C30*O79</f>
        <v>2772</v>
      </c>
    </row>
    <row r="80" customFormat="false" ht="27" hidden="false" customHeight="true" outlineLevel="0" collapsed="false">
      <c r="A80" s="23" t="n">
        <v>27</v>
      </c>
      <c r="B80" s="24" t="s">
        <v>45</v>
      </c>
      <c r="C80" s="30" t="n">
        <v>1</v>
      </c>
      <c r="D80" s="31" t="s">
        <v>37</v>
      </c>
      <c r="E80" s="27" t="n">
        <v>2744</v>
      </c>
      <c r="F80" s="28" t="n">
        <f aca="false">$C31*E80</f>
        <v>2744</v>
      </c>
      <c r="G80" s="27" t="n">
        <v>875</v>
      </c>
      <c r="H80" s="28" t="n">
        <f aca="false">$C31*G80</f>
        <v>875</v>
      </c>
      <c r="I80" s="27" t="n">
        <v>500</v>
      </c>
      <c r="J80" s="28" t="n">
        <f aca="false">$C31*I80</f>
        <v>500</v>
      </c>
      <c r="K80" s="27" t="n">
        <v>1500</v>
      </c>
      <c r="L80" s="28" t="n">
        <f aca="false">$C31*K80</f>
        <v>1500</v>
      </c>
      <c r="M80" s="27" t="n">
        <v>3100</v>
      </c>
      <c r="N80" s="28" t="n">
        <f aca="false">$C31*M80</f>
        <v>3100</v>
      </c>
      <c r="O80" s="27" t="n">
        <v>3000</v>
      </c>
      <c r="P80" s="28" t="n">
        <f aca="false">$C31*O80</f>
        <v>3000</v>
      </c>
    </row>
    <row r="81" customFormat="false" ht="27" hidden="false" customHeight="true" outlineLevel="0" collapsed="false">
      <c r="A81" s="23" t="n">
        <v>28</v>
      </c>
      <c r="B81" s="24" t="s">
        <v>46</v>
      </c>
      <c r="C81" s="30" t="n">
        <v>1</v>
      </c>
      <c r="D81" s="31" t="s">
        <v>37</v>
      </c>
      <c r="E81" s="27" t="n">
        <v>30848</v>
      </c>
      <c r="F81" s="28" t="n">
        <f aca="false">$C32*E81</f>
        <v>30848</v>
      </c>
      <c r="G81" s="27" t="n">
        <v>26500</v>
      </c>
      <c r="H81" s="28" t="n">
        <f aca="false">$C32*G81</f>
        <v>26500</v>
      </c>
      <c r="I81" s="27" t="n">
        <v>10000</v>
      </c>
      <c r="J81" s="28" t="n">
        <f aca="false">$C32*I81</f>
        <v>10000</v>
      </c>
      <c r="K81" s="27" t="n">
        <v>30000</v>
      </c>
      <c r="L81" s="28" t="n">
        <f aca="false">$C32*K81</f>
        <v>30000</v>
      </c>
      <c r="M81" s="27" t="n">
        <v>36000</v>
      </c>
      <c r="N81" s="28" t="n">
        <f aca="false">$C32*M81</f>
        <v>36000</v>
      </c>
      <c r="O81" s="27" t="n">
        <v>16000</v>
      </c>
      <c r="P81" s="28" t="n">
        <f aca="false">$C32*O81</f>
        <v>16000</v>
      </c>
    </row>
    <row r="82" customFormat="false" ht="27" hidden="false" customHeight="true" outlineLevel="0" collapsed="false">
      <c r="A82" s="23" t="n">
        <v>29</v>
      </c>
      <c r="B82" s="24" t="s">
        <v>47</v>
      </c>
      <c r="C82" s="30" t="n">
        <v>1</v>
      </c>
      <c r="D82" s="31" t="s">
        <v>37</v>
      </c>
      <c r="E82" s="27" t="n">
        <v>39865</v>
      </c>
      <c r="F82" s="28" t="n">
        <f aca="false">$C33*E82</f>
        <v>39865</v>
      </c>
      <c r="G82" s="27" t="n">
        <v>21000</v>
      </c>
      <c r="H82" s="28" t="n">
        <f aca="false">$C33*G82</f>
        <v>21000</v>
      </c>
      <c r="I82" s="27" t="n">
        <v>18000</v>
      </c>
      <c r="J82" s="28" t="n">
        <f aca="false">$C33*I82</f>
        <v>18000</v>
      </c>
      <c r="K82" s="27" t="n">
        <v>47000</v>
      </c>
      <c r="L82" s="28" t="n">
        <f aca="false">$C33*K82</f>
        <v>47000</v>
      </c>
      <c r="M82" s="27" t="n">
        <v>57000</v>
      </c>
      <c r="N82" s="28" t="n">
        <f aca="false">$C33*M82</f>
        <v>57000</v>
      </c>
      <c r="O82" s="27" t="n">
        <v>16000</v>
      </c>
      <c r="P82" s="28" t="n">
        <f aca="false">$C33*O82</f>
        <v>16000</v>
      </c>
    </row>
    <row r="83" customFormat="false" ht="27" hidden="false" customHeight="true" outlineLevel="0" collapsed="false">
      <c r="A83" s="23" t="n">
        <v>30</v>
      </c>
      <c r="B83" s="24" t="s">
        <v>48</v>
      </c>
      <c r="C83" s="30" t="n">
        <v>10960</v>
      </c>
      <c r="D83" s="31" t="s">
        <v>15</v>
      </c>
      <c r="E83" s="27" t="n">
        <v>1.1</v>
      </c>
      <c r="F83" s="28" t="n">
        <f aca="false">$C34*E83</f>
        <v>12056</v>
      </c>
      <c r="G83" s="27" t="n">
        <v>1.5</v>
      </c>
      <c r="H83" s="28" t="n">
        <f aca="false">$C34*G83</f>
        <v>16440</v>
      </c>
      <c r="I83" s="27" t="n">
        <v>1</v>
      </c>
      <c r="J83" s="28" t="n">
        <f aca="false">$C34*I83</f>
        <v>10960</v>
      </c>
      <c r="K83" s="27" t="n">
        <v>1</v>
      </c>
      <c r="L83" s="28" t="n">
        <f aca="false">$C34*K83</f>
        <v>10960</v>
      </c>
      <c r="M83" s="27" t="n">
        <v>1.3</v>
      </c>
      <c r="N83" s="28" t="n">
        <f aca="false">$C34*M83</f>
        <v>14248</v>
      </c>
      <c r="O83" s="27" t="n">
        <v>3</v>
      </c>
      <c r="P83" s="28" t="n">
        <f aca="false">$C34*O83</f>
        <v>32880</v>
      </c>
    </row>
    <row r="84" customFormat="false" ht="27" hidden="false" customHeight="true" outlineLevel="0" collapsed="false">
      <c r="A84" s="23" t="n">
        <v>31</v>
      </c>
      <c r="B84" s="24" t="s">
        <v>49</v>
      </c>
      <c r="C84" s="30" t="n">
        <v>57</v>
      </c>
      <c r="D84" s="31" t="s">
        <v>37</v>
      </c>
      <c r="E84" s="27" t="n">
        <v>25.55</v>
      </c>
      <c r="F84" s="28" t="n">
        <f aca="false">$C35*E84</f>
        <v>1456.35</v>
      </c>
      <c r="G84" s="27" t="n">
        <v>45</v>
      </c>
      <c r="H84" s="28" t="n">
        <f aca="false">$C35*G84</f>
        <v>2565</v>
      </c>
      <c r="I84" s="27" t="n">
        <v>75</v>
      </c>
      <c r="J84" s="28" t="n">
        <f aca="false">$C35*I84</f>
        <v>4275</v>
      </c>
      <c r="K84" s="27" t="n">
        <v>70</v>
      </c>
      <c r="L84" s="28" t="n">
        <f aca="false">$C35*K84</f>
        <v>3990</v>
      </c>
      <c r="M84" s="27" t="n">
        <v>75</v>
      </c>
      <c r="N84" s="28" t="n">
        <f aca="false">$C35*M84</f>
        <v>4275</v>
      </c>
      <c r="O84" s="27" t="n">
        <v>100</v>
      </c>
      <c r="P84" s="28" t="n">
        <f aca="false">$C35*O84</f>
        <v>5700</v>
      </c>
    </row>
    <row r="85" customFormat="false" ht="27" hidden="false" customHeight="true" outlineLevel="0" collapsed="false">
      <c r="A85" s="23" t="n">
        <v>32</v>
      </c>
      <c r="B85" s="24" t="s">
        <v>50</v>
      </c>
      <c r="C85" s="30" t="n">
        <v>100</v>
      </c>
      <c r="D85" s="31" t="s">
        <v>25</v>
      </c>
      <c r="E85" s="27" t="n">
        <v>2.1</v>
      </c>
      <c r="F85" s="28" t="n">
        <f aca="false">$C36*E85</f>
        <v>210</v>
      </c>
      <c r="G85" s="27" t="n">
        <v>2.5</v>
      </c>
      <c r="H85" s="28" t="n">
        <f aca="false">$C36*G85</f>
        <v>250</v>
      </c>
      <c r="I85" s="27" t="n">
        <v>2</v>
      </c>
      <c r="J85" s="28" t="n">
        <f aca="false">$C36*I85</f>
        <v>200</v>
      </c>
      <c r="K85" s="27" t="n">
        <v>2</v>
      </c>
      <c r="L85" s="28" t="n">
        <f aca="false">$C36*K85</f>
        <v>200</v>
      </c>
      <c r="M85" s="27" t="n">
        <v>3.25</v>
      </c>
      <c r="N85" s="28" t="n">
        <f aca="false">$C36*M85</f>
        <v>325</v>
      </c>
      <c r="O85" s="27" t="n">
        <v>10</v>
      </c>
      <c r="P85" s="28" t="n">
        <f aca="false">$C36*O85</f>
        <v>1000</v>
      </c>
    </row>
    <row r="86" customFormat="false" ht="27" hidden="false" customHeight="true" outlineLevel="0" collapsed="false">
      <c r="A86" s="23" t="n">
        <v>33</v>
      </c>
      <c r="B86" s="24" t="s">
        <v>51</v>
      </c>
      <c r="C86" s="30" t="n">
        <v>4</v>
      </c>
      <c r="D86" s="31" t="s">
        <v>37</v>
      </c>
      <c r="E86" s="27" t="n">
        <v>1253</v>
      </c>
      <c r="F86" s="28" t="n">
        <f aca="false">$C37*E86</f>
        <v>5012</v>
      </c>
      <c r="G86" s="27" t="n">
        <v>1500</v>
      </c>
      <c r="H86" s="28" t="n">
        <f aca="false">$C37*G86</f>
        <v>6000</v>
      </c>
      <c r="I86" s="27" t="n">
        <v>1500</v>
      </c>
      <c r="J86" s="28" t="n">
        <f aca="false">$C37*I86</f>
        <v>6000</v>
      </c>
      <c r="K86" s="27" t="n">
        <v>1000</v>
      </c>
      <c r="L86" s="28" t="n">
        <f aca="false">$C37*K86</f>
        <v>4000</v>
      </c>
      <c r="M86" s="27" t="n">
        <v>1300</v>
      </c>
      <c r="N86" s="28" t="n">
        <f aca="false">$C37*M86</f>
        <v>5200</v>
      </c>
      <c r="O86" s="27" t="n">
        <v>5500</v>
      </c>
      <c r="P86" s="28" t="n">
        <f aca="false">$C37*O86</f>
        <v>22000</v>
      </c>
    </row>
    <row r="87" customFormat="false" ht="27" hidden="false" customHeight="true" outlineLevel="0" collapsed="false">
      <c r="A87" s="23" t="n">
        <v>34</v>
      </c>
      <c r="B87" s="24" t="s">
        <v>52</v>
      </c>
      <c r="C87" s="30" t="n">
        <v>1</v>
      </c>
      <c r="D87" s="31" t="s">
        <v>37</v>
      </c>
      <c r="E87" s="27" t="n">
        <v>1110</v>
      </c>
      <c r="F87" s="28" t="n">
        <f aca="false">$C38*E87</f>
        <v>1110</v>
      </c>
      <c r="G87" s="27" t="n">
        <v>1200</v>
      </c>
      <c r="H87" s="28" t="n">
        <f aca="false">$C38*G87</f>
        <v>1200</v>
      </c>
      <c r="I87" s="27" t="n">
        <v>1000</v>
      </c>
      <c r="J87" s="28" t="n">
        <f aca="false">$C38*I87</f>
        <v>1000</v>
      </c>
      <c r="K87" s="27" t="n">
        <v>1000</v>
      </c>
      <c r="L87" s="28" t="n">
        <f aca="false">$C38*K87</f>
        <v>1000</v>
      </c>
      <c r="M87" s="27" t="n">
        <v>325</v>
      </c>
      <c r="N87" s="28" t="n">
        <f aca="false">$C38*M87</f>
        <v>325</v>
      </c>
      <c r="O87" s="27" t="n">
        <v>8400</v>
      </c>
      <c r="P87" s="28" t="n">
        <f aca="false">$C38*O87</f>
        <v>8400</v>
      </c>
    </row>
    <row r="88" customFormat="false" ht="27" hidden="false" customHeight="true" outlineLevel="0" collapsed="false">
      <c r="A88" s="23" t="n">
        <v>35</v>
      </c>
      <c r="B88" s="24" t="s">
        <v>53</v>
      </c>
      <c r="C88" s="30" t="n">
        <v>50</v>
      </c>
      <c r="D88" s="31" t="s">
        <v>54</v>
      </c>
      <c r="E88" s="27" t="n">
        <v>51</v>
      </c>
      <c r="F88" s="28" t="n">
        <f aca="false">$C39*E88</f>
        <v>2550</v>
      </c>
      <c r="G88" s="27" t="n">
        <v>20</v>
      </c>
      <c r="H88" s="28" t="n">
        <f aca="false">$C39*G88</f>
        <v>1000</v>
      </c>
      <c r="I88" s="27" t="n">
        <v>20</v>
      </c>
      <c r="J88" s="28" t="n">
        <f aca="false">$C39*I88</f>
        <v>1000</v>
      </c>
      <c r="K88" s="27" t="n">
        <v>53</v>
      </c>
      <c r="L88" s="28" t="n">
        <f aca="false">$C39*K88</f>
        <v>2650</v>
      </c>
      <c r="M88" s="27" t="n">
        <v>27</v>
      </c>
      <c r="N88" s="28" t="n">
        <f aca="false">$C39*M88</f>
        <v>1350</v>
      </c>
      <c r="O88" s="27" t="n">
        <v>100</v>
      </c>
      <c r="P88" s="28" t="n">
        <f aca="false">$C39*O88</f>
        <v>5000</v>
      </c>
    </row>
    <row r="89" customFormat="false" ht="27" hidden="false" customHeight="true" outlineLevel="0" collapsed="false">
      <c r="A89" s="23" t="n">
        <v>36</v>
      </c>
      <c r="B89" s="24" t="s">
        <v>55</v>
      </c>
      <c r="C89" s="30" t="n">
        <v>600</v>
      </c>
      <c r="D89" s="31" t="s">
        <v>23</v>
      </c>
      <c r="E89" s="27" t="n">
        <v>28</v>
      </c>
      <c r="F89" s="28" t="n">
        <f aca="false">$C40*E89</f>
        <v>16800</v>
      </c>
      <c r="G89" s="27" t="n">
        <v>44.55</v>
      </c>
      <c r="H89" s="28" t="n">
        <f aca="false">$C40*G89</f>
        <v>26730</v>
      </c>
      <c r="I89" s="27" t="n">
        <v>15</v>
      </c>
      <c r="J89" s="28" t="n">
        <f aca="false">$C40*I89</f>
        <v>9000</v>
      </c>
      <c r="K89" s="27" t="n">
        <v>50</v>
      </c>
      <c r="L89" s="28" t="n">
        <f aca="false">$C40*K89</f>
        <v>30000</v>
      </c>
      <c r="M89" s="27" t="n">
        <v>7</v>
      </c>
      <c r="N89" s="28" t="n">
        <f aca="false">$C40*M89</f>
        <v>4200</v>
      </c>
      <c r="O89" s="27" t="n">
        <v>20</v>
      </c>
      <c r="P89" s="28" t="n">
        <f aca="false">$C40*O89</f>
        <v>12000</v>
      </c>
    </row>
    <row r="90" customFormat="false" ht="27" hidden="false" customHeight="true" outlineLevel="0" collapsed="false">
      <c r="A90" s="23" t="n">
        <v>37</v>
      </c>
      <c r="B90" s="24" t="s">
        <v>56</v>
      </c>
      <c r="C90" s="30" t="n">
        <v>2000</v>
      </c>
      <c r="D90" s="31" t="s">
        <v>57</v>
      </c>
      <c r="E90" s="27" t="n">
        <v>3</v>
      </c>
      <c r="F90" s="28" t="n">
        <f aca="false">$C41*E90</f>
        <v>6000</v>
      </c>
      <c r="G90" s="27" t="n">
        <v>2</v>
      </c>
      <c r="H90" s="28" t="n">
        <f aca="false">$C41*G90</f>
        <v>4000</v>
      </c>
      <c r="I90" s="27" t="n">
        <v>2</v>
      </c>
      <c r="J90" s="28" t="n">
        <f aca="false">$C41*I90</f>
        <v>4000</v>
      </c>
      <c r="K90" s="27" t="n">
        <v>5</v>
      </c>
      <c r="L90" s="28" t="n">
        <f aca="false">$C41*K90</f>
        <v>10000</v>
      </c>
      <c r="M90" s="27" t="n">
        <v>1.25</v>
      </c>
      <c r="N90" s="28" t="n">
        <f aca="false">$C41*M90</f>
        <v>2500</v>
      </c>
      <c r="O90" s="27" t="n">
        <v>2</v>
      </c>
      <c r="P90" s="28" t="n">
        <f aca="false">$C41*O90</f>
        <v>4000</v>
      </c>
    </row>
    <row r="91" customFormat="false" ht="27" hidden="false" customHeight="true" outlineLevel="0" collapsed="false">
      <c r="A91" s="23" t="n">
        <v>38</v>
      </c>
      <c r="B91" s="24" t="s">
        <v>58</v>
      </c>
      <c r="C91" s="30" t="n">
        <v>1</v>
      </c>
      <c r="D91" s="31" t="s">
        <v>35</v>
      </c>
      <c r="E91" s="27" t="n">
        <v>8702</v>
      </c>
      <c r="F91" s="28" t="n">
        <f aca="false">$C42*E91</f>
        <v>8702</v>
      </c>
      <c r="G91" s="27" t="n">
        <v>3000</v>
      </c>
      <c r="H91" s="28" t="n">
        <f aca="false">$C42*G91</f>
        <v>3000</v>
      </c>
      <c r="I91" s="27" t="n">
        <v>5000</v>
      </c>
      <c r="J91" s="28" t="n">
        <f aca="false">$C42*I91</f>
        <v>5000</v>
      </c>
      <c r="K91" s="27" t="n">
        <v>6000</v>
      </c>
      <c r="L91" s="28" t="n">
        <f aca="false">$C42*K91</f>
        <v>6000</v>
      </c>
      <c r="M91" s="27" t="n">
        <v>6000</v>
      </c>
      <c r="N91" s="28" t="n">
        <f aca="false">$C42*M91</f>
        <v>6000</v>
      </c>
      <c r="O91" s="27" t="n">
        <v>10000</v>
      </c>
      <c r="P91" s="28" t="n">
        <f aca="false">$C42*O91</f>
        <v>10000</v>
      </c>
    </row>
    <row r="92" customFormat="false" ht="27" hidden="false" customHeight="true" outlineLevel="0" collapsed="false">
      <c r="A92" s="23" t="n">
        <v>39</v>
      </c>
      <c r="B92" s="24" t="s">
        <v>59</v>
      </c>
      <c r="C92" s="30" t="n">
        <v>2</v>
      </c>
      <c r="D92" s="31" t="s">
        <v>37</v>
      </c>
      <c r="E92" s="27" t="n">
        <v>2862</v>
      </c>
      <c r="F92" s="28" t="n">
        <f aca="false">$C43*E92</f>
        <v>5724</v>
      </c>
      <c r="G92" s="27" t="n">
        <v>3000</v>
      </c>
      <c r="H92" s="28" t="n">
        <f aca="false">$C43*G92</f>
        <v>6000</v>
      </c>
      <c r="I92" s="27" t="n">
        <v>3000</v>
      </c>
      <c r="J92" s="28" t="n">
        <f aca="false">$C43*I92</f>
        <v>6000</v>
      </c>
      <c r="K92" s="27" t="n">
        <v>3500</v>
      </c>
      <c r="L92" s="28" t="n">
        <f aca="false">$C43*K92</f>
        <v>7000</v>
      </c>
      <c r="M92" s="27" t="n">
        <v>13880</v>
      </c>
      <c r="N92" s="28" t="n">
        <f aca="false">$C43*M92</f>
        <v>27760</v>
      </c>
      <c r="O92" s="27" t="n">
        <v>7500</v>
      </c>
      <c r="P92" s="28" t="n">
        <f aca="false">$C43*O92</f>
        <v>15000</v>
      </c>
    </row>
    <row r="93" customFormat="false" ht="20.1" hidden="false" customHeight="true" outlineLevel="0" collapsed="false">
      <c r="A93" s="38"/>
      <c r="B93" s="39" t="s">
        <v>60</v>
      </c>
      <c r="C93" s="40"/>
      <c r="D93" s="41"/>
      <c r="E93" s="43"/>
      <c r="F93" s="42" t="n">
        <f aca="false">SUM(F54:F92)</f>
        <v>2363698.03</v>
      </c>
      <c r="G93" s="38"/>
      <c r="H93" s="42" t="n">
        <f aca="false">SUM(H54:H92)</f>
        <v>2581977</v>
      </c>
      <c r="I93" s="43"/>
      <c r="J93" s="42" t="n">
        <f aca="false">SUM(J54:J92)</f>
        <v>2652221</v>
      </c>
      <c r="K93" s="43"/>
      <c r="L93" s="42" t="n">
        <f aca="false">SUM(L54:L92)</f>
        <v>2924470</v>
      </c>
      <c r="M93" s="43"/>
      <c r="N93" s="42" t="n">
        <f aca="false">SUM(N54:N92)</f>
        <v>3045842</v>
      </c>
      <c r="O93" s="38"/>
      <c r="P93" s="42" t="n">
        <f aca="false">SUM(P54:P92)</f>
        <v>3615530</v>
      </c>
    </row>
    <row r="94" customFormat="false" ht="20.1" hidden="false" customHeight="true" outlineLevel="0" collapsed="false">
      <c r="D94" s="44"/>
    </row>
    <row r="95" customFormat="false" ht="20.1" hidden="false" customHeight="true" outlineLevel="0" collapsed="false">
      <c r="A95" s="7" t="s">
        <v>61</v>
      </c>
      <c r="B95" s="8"/>
      <c r="C95" s="46"/>
      <c r="D95" s="47"/>
      <c r="E95" s="47"/>
      <c r="F95" s="48"/>
      <c r="G95" s="47"/>
      <c r="H95" s="47"/>
      <c r="I95" s="47"/>
      <c r="J95" s="48"/>
      <c r="K95" s="47"/>
      <c r="L95" s="48"/>
      <c r="M95" s="47"/>
      <c r="N95" s="48"/>
      <c r="O95" s="47"/>
      <c r="P95" s="47"/>
    </row>
    <row r="96" customFormat="false" ht="20.1" hidden="false" customHeight="true" outlineLevel="0" collapsed="false">
      <c r="A96" s="49" t="s">
        <v>62</v>
      </c>
      <c r="C96" s="13"/>
      <c r="D96" s="14"/>
      <c r="E96" s="17" t="s">
        <v>8</v>
      </c>
      <c r="F96" s="16" t="s">
        <v>9</v>
      </c>
      <c r="G96" s="15" t="s">
        <v>8</v>
      </c>
      <c r="H96" s="16" t="s">
        <v>9</v>
      </c>
      <c r="I96" s="17" t="s">
        <v>8</v>
      </c>
      <c r="J96" s="16" t="s">
        <v>9</v>
      </c>
      <c r="K96" s="17" t="s">
        <v>8</v>
      </c>
      <c r="L96" s="16" t="s">
        <v>9</v>
      </c>
      <c r="M96" s="17" t="s">
        <v>8</v>
      </c>
      <c r="N96" s="16" t="s">
        <v>9</v>
      </c>
      <c r="O96" s="15" t="s">
        <v>8</v>
      </c>
      <c r="P96" s="16" t="s">
        <v>9</v>
      </c>
    </row>
    <row r="97" customFormat="false" ht="20.1" hidden="false" customHeight="true" outlineLevel="0" collapsed="false">
      <c r="A97" s="50" t="s">
        <v>63</v>
      </c>
      <c r="B97" s="19" t="s">
        <v>11</v>
      </c>
      <c r="C97" s="20" t="s">
        <v>12</v>
      </c>
      <c r="D97" s="20"/>
      <c r="E97" s="21" t="s">
        <v>13</v>
      </c>
      <c r="F97" s="22" t="s">
        <v>13</v>
      </c>
      <c r="G97" s="21" t="s">
        <v>13</v>
      </c>
      <c r="H97" s="22" t="s">
        <v>13</v>
      </c>
      <c r="I97" s="21" t="s">
        <v>13</v>
      </c>
      <c r="J97" s="22" t="s">
        <v>13</v>
      </c>
      <c r="K97" s="21" t="s">
        <v>13</v>
      </c>
      <c r="L97" s="22" t="s">
        <v>13</v>
      </c>
      <c r="M97" s="21" t="s">
        <v>13</v>
      </c>
      <c r="N97" s="22" t="s">
        <v>13</v>
      </c>
      <c r="O97" s="21" t="s">
        <v>13</v>
      </c>
      <c r="P97" s="22" t="s">
        <v>13</v>
      </c>
    </row>
    <row r="98" customFormat="false" ht="27.75" hidden="false" customHeight="true" outlineLevel="0" collapsed="false">
      <c r="A98" s="51" t="s">
        <v>64</v>
      </c>
      <c r="B98" s="52" t="s">
        <v>65</v>
      </c>
      <c r="C98" s="53" t="n">
        <v>1</v>
      </c>
      <c r="D98" s="54" t="s">
        <v>35</v>
      </c>
      <c r="E98" s="55" t="n">
        <v>156000</v>
      </c>
      <c r="F98" s="56" t="n">
        <f aca="false">E98</f>
        <v>156000</v>
      </c>
      <c r="G98" s="55" t="n">
        <v>500000</v>
      </c>
      <c r="H98" s="56" t="n">
        <f aca="false">G98</f>
        <v>500000</v>
      </c>
      <c r="I98" s="55" t="n">
        <v>300000</v>
      </c>
      <c r="J98" s="56" t="n">
        <f aca="false">I98</f>
        <v>300000</v>
      </c>
      <c r="K98" s="55" t="n">
        <v>530000</v>
      </c>
      <c r="L98" s="56" t="n">
        <f aca="false">K98</f>
        <v>530000</v>
      </c>
      <c r="M98" s="55" t="n">
        <v>230000</v>
      </c>
      <c r="N98" s="56" t="n">
        <f aca="false">M98</f>
        <v>230000</v>
      </c>
      <c r="O98" s="55" t="n">
        <v>900000</v>
      </c>
      <c r="P98" s="56" t="n">
        <f aca="false">O98</f>
        <v>900000</v>
      </c>
    </row>
  </sheetData>
  <mergeCells count="15">
    <mergeCell ref="E2:F2"/>
    <mergeCell ref="G2:H2"/>
    <mergeCell ref="I2:J2"/>
    <mergeCell ref="K2:L2"/>
    <mergeCell ref="M2:N2"/>
    <mergeCell ref="C4:D4"/>
    <mergeCell ref="C48:D48"/>
    <mergeCell ref="E51:F51"/>
    <mergeCell ref="G51:H51"/>
    <mergeCell ref="I51:J51"/>
    <mergeCell ref="K51:L51"/>
    <mergeCell ref="M51:N51"/>
    <mergeCell ref="O51:P51"/>
    <mergeCell ref="C53:D53"/>
    <mergeCell ref="C97:D97"/>
  </mergeCells>
  <printOptions headings="false" gridLines="false" gridLinesSet="true" horizontalCentered="true" verticalCentered="true"/>
  <pageMargins left="0.3" right="0.3" top="0.7" bottom="0.533333333333333" header="0.290277777777778" footer="0.270138888888889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OAK CREEK WATER AND SEWER UTILITY
BID TABULATION REPORT</oddHeader>
    <oddFooter>&amp;L&amp;8&amp;F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46:46Z</dcterms:created>
  <dc:creator>City of Oak Creek</dc:creator>
  <dc:description/>
  <dc:language>en-US</dc:language>
  <cp:lastModifiedBy>Dan Niemi</cp:lastModifiedBy>
  <cp:lastPrinted>2004-11-05T18:23:01Z</cp:lastPrinted>
  <dcterms:modified xsi:type="dcterms:W3CDTF">2004-11-05T18:23:03Z</dcterms:modified>
  <cp:revision>0</cp:revision>
  <dc:subject/>
  <dc:title/>
</cp:coreProperties>
</file>